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XL700" sheetId="9" state="visible" r:id="rId10"/>
    <sheet name="MEAPCY7" sheetId="10" state="visible" r:id="rId11"/>
  </sheets>
  <definedNames>
    <definedName function="false" hidden="false" localSheetId="7" name="_xlnm.Print_Area" vbProcedure="false">MEAP!$A$1:$H$46</definedName>
    <definedName function="false" hidden="false" localSheetId="9" name="_xlnm.Print_Area" vbProcedure="false">MEAPCY7!$A$1:$H$46</definedName>
    <definedName function="false" hidden="false" localSheetId="8" name="_xlnm.Print_Area" vbProcedure="false">MEAXL700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33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AP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</t>
  </si>
  <si>
    <t xml:space="preserve">Determination of New MEAP</t>
  </si>
  <si>
    <t xml:space="preserve">New MEAP</t>
  </si>
  <si>
    <t xml:space="preserve">MEALX700</t>
  </si>
  <si>
    <t xml:space="preserve">MEAXL700 LOG</t>
  </si>
  <si>
    <t xml:space="preserve">CALC. MEAXL700</t>
  </si>
  <si>
    <t xml:space="preserve">Calc. MEAXL700</t>
  </si>
  <si>
    <t xml:space="preserve">MEAXL700/CH# for the </t>
  </si>
  <si>
    <t xml:space="preserve">MEAXL700/CH#</t>
  </si>
  <si>
    <t xml:space="preserve">Determination of New MEAXL700</t>
  </si>
  <si>
    <t xml:space="preserve">New MEAXL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Calc. MEAPC7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#,##0"/>
    <numFmt numFmtId="172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3827.07306877147</c:v>
                </c:pt>
                <c:pt idx="2">
                  <c:v>6410.85503814999</c:v>
                </c:pt>
                <c:pt idx="3">
                  <c:v>12405.91715676</c:v>
                </c:pt>
                <c:pt idx="4">
                  <c:v>37097.3178176766</c:v>
                </c:pt>
                <c:pt idx="5">
                  <c:v>92487.7710023634</c:v>
                </c:pt>
                <c:pt idx="6">
                  <c:v>267142.304767532</c:v>
                </c:pt>
                <c:pt idx="7">
                  <c:v>499972.6391069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3.32317147566528</c:v>
                </c:pt>
                <c:pt idx="1">
                  <c:v>3.62306163606121</c:v>
                </c:pt>
                <c:pt idx="2">
                  <c:v>3.81984663030186</c:v>
                </c:pt>
                <c:pt idx="3">
                  <c:v>4.09920285203115</c:v>
                </c:pt>
                <c:pt idx="4">
                  <c:v>4.56046248390541</c:v>
                </c:pt>
                <c:pt idx="5">
                  <c:v>4.96907210600141</c:v>
                </c:pt>
                <c:pt idx="6">
                  <c:v>5.4232136158375</c:v>
                </c:pt>
                <c:pt idx="7">
                  <c:v>5.70279354940044</c:v>
                </c:pt>
              </c:numCache>
            </c:numRef>
          </c:yVal>
          <c:smooth val="0"/>
        </c:ser>
        <c:axId val="61597367"/>
        <c:axId val="318031"/>
      </c:scatterChart>
      <c:valAx>
        <c:axId val="6159736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1"/>
        <c:crossesAt val="1"/>
        <c:crossBetween val="midCat"/>
        <c:majorUnit val="64"/>
        <c:minorUnit val="32"/>
      </c:valAx>
      <c:valAx>
        <c:axId val="31803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36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6.6026907136855</c:v>
                </c:pt>
                <c:pt idx="1">
                  <c:v>16.6026907136855</c:v>
                </c:pt>
                <c:pt idx="2">
                  <c:v>16.6026907136855</c:v>
                </c:pt>
                <c:pt idx="3">
                  <c:v>16.6026907136855</c:v>
                </c:pt>
                <c:pt idx="4">
                  <c:v>16.6026907136855</c:v>
                </c:pt>
                <c:pt idx="5">
                  <c:v>16.6026907136855</c:v>
                </c:pt>
                <c:pt idx="6">
                  <c:v>16.6026907136855</c:v>
                </c:pt>
                <c:pt idx="7">
                  <c:v>16.60269071368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54612239887419</c:v>
                </c:pt>
                <c:pt idx="1">
                  <c:v>2.2440917475466</c:v>
                </c:pt>
                <c:pt idx="2">
                  <c:v>2.72797256947629</c:v>
                </c:pt>
                <c:pt idx="3">
                  <c:v>3.17039009748198</c:v>
                </c:pt>
                <c:pt idx="4">
                  <c:v>3.75090708215453</c:v>
                </c:pt>
                <c:pt idx="5">
                  <c:v>4.22665229928121</c:v>
                </c:pt>
                <c:pt idx="6">
                  <c:v>4.81036214789545</c:v>
                </c:pt>
                <c:pt idx="7">
                  <c:v>5.27090902751919</c:v>
                </c:pt>
              </c:numCache>
            </c:numRef>
          </c:yVal>
          <c:smooth val="0"/>
        </c:ser>
        <c:axId val="13758715"/>
        <c:axId val="11681831"/>
      </c:scatterChart>
      <c:valAx>
        <c:axId val="1375871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831"/>
        <c:crossesAt val="1"/>
        <c:crossBetween val="midCat"/>
        <c:majorUnit val="64"/>
        <c:minorUnit val="32"/>
      </c:valAx>
      <c:valAx>
        <c:axId val="1168183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871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276</c:v>
                </c:pt>
                <c:pt idx="2">
                  <c:v>3603</c:v>
                </c:pt>
                <c:pt idx="3">
                  <c:v>9520</c:v>
                </c:pt>
                <c:pt idx="4">
                  <c:v>35518</c:v>
                </c:pt>
                <c:pt idx="5">
                  <c:v>102755</c:v>
                </c:pt>
                <c:pt idx="6">
                  <c:v>328185</c:v>
                </c:pt>
                <c:pt idx="7">
                  <c:v>10524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57541978797353</c:v>
                </c:pt>
                <c:pt idx="1">
                  <c:v>3.11748007887642</c:v>
                </c:pt>
                <c:pt idx="2">
                  <c:v>3.54440885949117</c:v>
                </c:pt>
                <c:pt idx="3">
                  <c:v>3.96654833441018</c:v>
                </c:pt>
                <c:pt idx="4">
                  <c:v>4.54948922143797</c:v>
                </c:pt>
                <c:pt idx="5">
                  <c:v>5.02551569983055</c:v>
                </c:pt>
                <c:pt idx="6">
                  <c:v>5.53579327988067</c:v>
                </c:pt>
                <c:pt idx="7">
                  <c:v>6.00250705876811</c:v>
                </c:pt>
              </c:numCache>
            </c:numRef>
          </c:yVal>
          <c:smooth val="0"/>
        </c:ser>
        <c:axId val="44466909"/>
        <c:axId val="13362227"/>
      </c:scatterChart>
      <c:valAx>
        <c:axId val="4446690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2227"/>
        <c:crossesAt val="1"/>
        <c:crossBetween val="midCat"/>
        <c:majorUnit val="64"/>
        <c:minorUnit val="32"/>
      </c:valAx>
      <c:valAx>
        <c:axId val="1336222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690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49.639967067167</c:v>
                </c:pt>
                <c:pt idx="1">
                  <c:v>149.639967067167</c:v>
                </c:pt>
                <c:pt idx="2">
                  <c:v>149.639967067167</c:v>
                </c:pt>
                <c:pt idx="3">
                  <c:v>149.639967067167</c:v>
                </c:pt>
                <c:pt idx="4">
                  <c:v>149.639967067167</c:v>
                </c:pt>
                <c:pt idx="5">
                  <c:v>149.639967067167</c:v>
                </c:pt>
                <c:pt idx="6">
                  <c:v>149.639967067167</c:v>
                </c:pt>
                <c:pt idx="7">
                  <c:v>149.6399670671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25.7997133552523</c:v>
                </c:pt>
                <c:pt idx="1">
                  <c:v>60.7297127020937</c:v>
                </c:pt>
                <c:pt idx="2">
                  <c:v>88.2407152202479</c:v>
                </c:pt>
                <c:pt idx="3">
                  <c:v>115.443098111339</c:v>
                </c:pt>
                <c:pt idx="4">
                  <c:v>153.007415484987</c:v>
                </c:pt>
                <c:pt idx="5">
                  <c:v>183.682240515309</c:v>
                </c:pt>
                <c:pt idx="6">
                  <c:v>216.564183422748</c:v>
                </c:pt>
                <c:pt idx="7">
                  <c:v>246.638904381454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57541978797353</c:v>
                </c:pt>
                <c:pt idx="1">
                  <c:v>3.11748007887642</c:v>
                </c:pt>
                <c:pt idx="2">
                  <c:v>3.54440885949117</c:v>
                </c:pt>
                <c:pt idx="3">
                  <c:v>3.96654833441018</c:v>
                </c:pt>
                <c:pt idx="4">
                  <c:v>4.54948922143797</c:v>
                </c:pt>
                <c:pt idx="5">
                  <c:v>5.02551569983055</c:v>
                </c:pt>
                <c:pt idx="6">
                  <c:v>5.53579327988067</c:v>
                </c:pt>
                <c:pt idx="7">
                  <c:v>6.00250705876811</c:v>
                </c:pt>
              </c:numCache>
            </c:numRef>
          </c:yVal>
          <c:smooth val="0"/>
        </c:ser>
        <c:axId val="95883498"/>
        <c:axId val="38024799"/>
      </c:scatterChart>
      <c:valAx>
        <c:axId val="958834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4799"/>
        <c:crossesAt val="1"/>
        <c:crossBetween val="midCat"/>
        <c:majorUnit val="64"/>
        <c:minorUnit val="32"/>
      </c:valAx>
      <c:valAx>
        <c:axId val="3802479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49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3">
                  <c:v>9726.6114174626</c:v>
                </c:pt>
                <c:pt idx="4">
                  <c:v>25173.4200339912</c:v>
                </c:pt>
                <c:pt idx="5">
                  <c:v>57085.1373522142</c:v>
                </c:pt>
                <c:pt idx="6">
                  <c:v>136728.333019744</c:v>
                </c:pt>
                <c:pt idx="7">
                  <c:v>324682.7027972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3">
                  <c:v>3.98796156596053</c:v>
                </c:pt>
                <c:pt idx="4">
                  <c:v>4.40094222234177</c:v>
                </c:pt>
                <c:pt idx="5">
                  <c:v>4.75652305034521</c:v>
                </c:pt>
                <c:pt idx="6">
                  <c:v>5.13585851895061</c:v>
                </c:pt>
                <c:pt idx="7">
                  <c:v>5.51145915256255</c:v>
                </c:pt>
              </c:numCache>
            </c:numRef>
          </c:yVal>
          <c:smooth val="0"/>
        </c:ser>
        <c:axId val="21242777"/>
        <c:axId val="44116841"/>
      </c:scatterChart>
      <c:valAx>
        <c:axId val="2124277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6841"/>
        <c:crossesAt val="1"/>
        <c:crossBetween val="midCat"/>
        <c:majorUnit val="64"/>
        <c:minorUnit val="32"/>
      </c:valAx>
      <c:valAx>
        <c:axId val="441168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281743050338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27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567.584553484538</c:v>
                </c:pt>
                <c:pt idx="1">
                  <c:v>567.584553484538</c:v>
                </c:pt>
                <c:pt idx="2">
                  <c:v>567.584553484538</c:v>
                </c:pt>
                <c:pt idx="3">
                  <c:v>567.584553484538</c:v>
                </c:pt>
                <c:pt idx="4">
                  <c:v>567.584553484538</c:v>
                </c:pt>
                <c:pt idx="5">
                  <c:v>567.584553484538</c:v>
                </c:pt>
                <c:pt idx="6">
                  <c:v>567.584553484538</c:v>
                </c:pt>
                <c:pt idx="7">
                  <c:v>567.5845534845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0">
                  <c:v>50.4880074096267</c:v>
                </c:pt>
                <c:pt idx="1">
                  <c:v>64.8485545781451</c:v>
                </c:pt>
                <c:pt idx="2">
                  <c:v>80.6445688310448</c:v>
                </c:pt>
                <c:pt idx="3">
                  <c:v>102.587373622988</c:v>
                </c:pt>
                <c:pt idx="4">
                  <c:v>136.922033308275</c:v>
                </c:pt>
                <c:pt idx="5">
                  <c:v>166.484547996228</c:v>
                </c:pt>
                <c:pt idx="6">
                  <c:v>198.021991747835</c:v>
                </c:pt>
                <c:pt idx="7">
                  <c:v>229.248926310938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3">
                  <c:v>3.98796156596053</c:v>
                </c:pt>
                <c:pt idx="4">
                  <c:v>4.40094222234177</c:v>
                </c:pt>
                <c:pt idx="5">
                  <c:v>4.75652305034521</c:v>
                </c:pt>
                <c:pt idx="6">
                  <c:v>5.13585851895061</c:v>
                </c:pt>
                <c:pt idx="7">
                  <c:v>5.51145915256255</c:v>
                </c:pt>
              </c:numCache>
            </c:numRef>
          </c:yVal>
          <c:smooth val="0"/>
        </c:ser>
        <c:axId val="1055823"/>
        <c:axId val="79818951"/>
      </c:scatterChart>
      <c:valAx>
        <c:axId val="105582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8951"/>
        <c:crossesAt val="1"/>
        <c:crossBetween val="midCat"/>
        <c:majorUnit val="64"/>
        <c:minorUnit val="32"/>
      </c:valAx>
      <c:valAx>
        <c:axId val="7981895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82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1366</c:v>
                </c:pt>
                <c:pt idx="2">
                  <c:v>4706</c:v>
                </c:pt>
                <c:pt idx="3">
                  <c:v>14822</c:v>
                </c:pt>
                <c:pt idx="4">
                  <c:v>58161</c:v>
                </c:pt>
                <c:pt idx="5">
                  <c:v>140920</c:v>
                </c:pt>
                <c:pt idx="6">
                  <c:v>204810</c:v>
                </c:pt>
                <c:pt idx="7">
                  <c:v>2806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2.3477048463126</c:v>
                </c:pt>
                <c:pt idx="1">
                  <c:v>3.12730499185307</c:v>
                </c:pt>
                <c:pt idx="2">
                  <c:v>3.67896031138233</c:v>
                </c:pt>
                <c:pt idx="3">
                  <c:v>4.16351066026855</c:v>
                </c:pt>
                <c:pt idx="4">
                  <c:v>4.77143101518606</c:v>
                </c:pt>
                <c:pt idx="5">
                  <c:v>5.16699053280831</c:v>
                </c:pt>
                <c:pt idx="6">
                  <c:v>5.31273941407823</c:v>
                </c:pt>
                <c:pt idx="7">
                  <c:v>5.42934970036752</c:v>
                </c:pt>
              </c:numCache>
            </c:numRef>
          </c:yVal>
          <c:smooth val="0"/>
        </c:ser>
        <c:axId val="46865522"/>
        <c:axId val="50204521"/>
      </c:scatterChart>
      <c:valAx>
        <c:axId val="468655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521"/>
        <c:crossesAt val="1"/>
        <c:crossBetween val="midCat"/>
        <c:majorUnit val="64"/>
        <c:minorUnit val="32"/>
      </c:valAx>
      <c:valAx>
        <c:axId val="5020452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55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34.5693067162636</c:v>
                </c:pt>
                <c:pt idx="1">
                  <c:v>34.5693067162636</c:v>
                </c:pt>
                <c:pt idx="2">
                  <c:v>34.5693067162636</c:v>
                </c:pt>
                <c:pt idx="3">
                  <c:v>34.5693067162636</c:v>
                </c:pt>
                <c:pt idx="4">
                  <c:v>34.5693067162636</c:v>
                </c:pt>
                <c:pt idx="5">
                  <c:v>34.5693067162636</c:v>
                </c:pt>
                <c:pt idx="6">
                  <c:v>34.5693067162636</c:v>
                </c:pt>
                <c:pt idx="7">
                  <c:v>34.5693067162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1.7255022671502</c:v>
                </c:pt>
                <c:pt idx="1">
                  <c:v>101.570375535581</c:v>
                </c:pt>
                <c:pt idx="2">
                  <c:v>136.841263627487</c:v>
                </c:pt>
                <c:pt idx="3">
                  <c:v>167.821697469843</c:v>
                </c:pt>
                <c:pt idx="4">
                  <c:v>206.689972727995</c:v>
                </c:pt>
                <c:pt idx="5">
                  <c:v>231.980647875746</c:v>
                </c:pt>
                <c:pt idx="6">
                  <c:v>241.299315345822</c:v>
                </c:pt>
                <c:pt idx="7">
                  <c:v>248.754964212916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2.3477048463126</c:v>
                </c:pt>
                <c:pt idx="1">
                  <c:v>3.12730499185307</c:v>
                </c:pt>
                <c:pt idx="2">
                  <c:v>3.67896031138233</c:v>
                </c:pt>
                <c:pt idx="3">
                  <c:v>4.16351066026855</c:v>
                </c:pt>
                <c:pt idx="4">
                  <c:v>4.77143101518606</c:v>
                </c:pt>
                <c:pt idx="5">
                  <c:v>5.16699053280831</c:v>
                </c:pt>
                <c:pt idx="6">
                  <c:v>5.31273941407823</c:v>
                </c:pt>
                <c:pt idx="7">
                  <c:v>5.42934970036752</c:v>
                </c:pt>
              </c:numCache>
            </c:numRef>
          </c:yVal>
          <c:smooth val="0"/>
        </c:ser>
        <c:axId val="35111713"/>
        <c:axId val="81346599"/>
      </c:scatterChart>
      <c:valAx>
        <c:axId val="3511171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6599"/>
        <c:crossesAt val="1"/>
        <c:crossBetween val="midCat"/>
        <c:majorUnit val="64"/>
        <c:minorUnit val="32"/>
      </c:valAx>
      <c:valAx>
        <c:axId val="8134659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171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XL700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D$6:$D$13</c:f>
              <c:numCache>
                <c:formatCode>General</c:formatCode>
                <c:ptCount val="8"/>
                <c:pt idx="1">
                  <c:v>1180.89572037678</c:v>
                </c:pt>
                <c:pt idx="2">
                  <c:v>3930.96580785077</c:v>
                </c:pt>
                <c:pt idx="3">
                  <c:v>11270.6100091203</c:v>
                </c:pt>
                <c:pt idx="4">
                  <c:v>45502.2217551306</c:v>
                </c:pt>
                <c:pt idx="5">
                  <c:v>109122.081384077</c:v>
                </c:pt>
                <c:pt idx="6">
                  <c:v>151781.075700287</c:v>
                </c:pt>
                <c:pt idx="7">
                  <c:v>237988.0138545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F$6:$F$13</c:f>
              <c:numCache>
                <c:formatCode>General</c:formatCode>
                <c:ptCount val="8"/>
                <c:pt idx="0">
                  <c:v>2.25545710179182</c:v>
                </c:pt>
                <c:pt idx="1">
                  <c:v>3.06571623360727</c:v>
                </c:pt>
                <c:pt idx="2">
                  <c:v>3.58906037178468</c:v>
                </c:pt>
                <c:pt idx="3">
                  <c:v>4.07375251037199</c:v>
                </c:pt>
                <c:pt idx="4">
                  <c:v>4.65368592916413</c:v>
                </c:pt>
                <c:pt idx="5">
                  <c:v>5.03197774171716</c:v>
                </c:pt>
                <c:pt idx="6">
                  <c:v>5.18964568288194</c:v>
                </c:pt>
                <c:pt idx="7">
                  <c:v>5.36853772257394</c:v>
                </c:pt>
              </c:numCache>
            </c:numRef>
          </c:yVal>
          <c:smooth val="0"/>
        </c:ser>
        <c:axId val="94579471"/>
        <c:axId val="94867329"/>
      </c:scatterChart>
      <c:valAx>
        <c:axId val="9457947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329"/>
        <c:crossesAt val="1"/>
        <c:crossBetween val="midCat"/>
        <c:majorUnit val="64"/>
        <c:minorUnit val="32"/>
      </c:valAx>
      <c:valAx>
        <c:axId val="9486732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XL700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113448534936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947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XL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XL700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XL700!$U$6:$U$13</c:f>
              <c:numCache>
                <c:formatCode>General</c:formatCode>
                <c:ptCount val="8"/>
                <c:pt idx="0">
                  <c:v>14.5271543199322</c:v>
                </c:pt>
                <c:pt idx="1">
                  <c:v>14.5271543199322</c:v>
                </c:pt>
                <c:pt idx="2">
                  <c:v>14.5271543199322</c:v>
                </c:pt>
                <c:pt idx="3">
                  <c:v>14.5271543199322</c:v>
                </c:pt>
                <c:pt idx="4">
                  <c:v>14.5271543199322</c:v>
                </c:pt>
                <c:pt idx="5">
                  <c:v>14.5271543199322</c:v>
                </c:pt>
                <c:pt idx="6">
                  <c:v>14.5271543199322</c:v>
                </c:pt>
                <c:pt idx="7">
                  <c:v>14.52715431993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XL700!$C$6:$C$13</c:f>
              <c:numCache>
                <c:formatCode>General</c:formatCode>
                <c:ptCount val="8"/>
                <c:pt idx="0">
                  <c:v>52.62847599134</c:v>
                </c:pt>
                <c:pt idx="1">
                  <c:v>91.6329741631819</c:v>
                </c:pt>
                <c:pt idx="2">
                  <c:v>116.825871940278</c:v>
                </c:pt>
                <c:pt idx="3">
                  <c:v>140.158128117479</c:v>
                </c:pt>
                <c:pt idx="4">
                  <c:v>168.075137731904</c:v>
                </c:pt>
                <c:pt idx="5">
                  <c:v>186.285462962165</c:v>
                </c:pt>
                <c:pt idx="6">
                  <c:v>193.875329810244</c:v>
                </c:pt>
                <c:pt idx="7">
                  <c:v>202.486888706828</c:v>
                </c:pt>
              </c:numCache>
            </c:numRef>
          </c:xVal>
          <c:yVal>
            <c:numRef>
              <c:f>MEAXL700!$F$6:$F$13</c:f>
              <c:numCache>
                <c:formatCode>General</c:formatCode>
                <c:ptCount val="8"/>
                <c:pt idx="0">
                  <c:v>2.25545710179182</c:v>
                </c:pt>
                <c:pt idx="1">
                  <c:v>3.06571623360727</c:v>
                </c:pt>
                <c:pt idx="2">
                  <c:v>3.58906037178468</c:v>
                </c:pt>
                <c:pt idx="3">
                  <c:v>4.07375251037199</c:v>
                </c:pt>
                <c:pt idx="4">
                  <c:v>4.65368592916413</c:v>
                </c:pt>
                <c:pt idx="5">
                  <c:v>5.03197774171716</c:v>
                </c:pt>
                <c:pt idx="6">
                  <c:v>5.18964568288194</c:v>
                </c:pt>
                <c:pt idx="7">
                  <c:v>5.36853772257394</c:v>
                </c:pt>
              </c:numCache>
            </c:numRef>
          </c:yVal>
          <c:smooth val="0"/>
        </c:ser>
        <c:axId val="4406405"/>
        <c:axId val="67594314"/>
      </c:scatterChart>
      <c:valAx>
        <c:axId val="440640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314"/>
        <c:crossesAt val="1"/>
        <c:crossBetween val="midCat"/>
        <c:majorUnit val="64"/>
        <c:minorUnit val="32"/>
      </c:valAx>
      <c:valAx>
        <c:axId val="6759431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XL700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-0.0072877535687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40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12540.2912310804</c:v>
                </c:pt>
                <c:pt idx="2">
                  <c:v>27790.424415523</c:v>
                </c:pt>
                <c:pt idx="3">
                  <c:v>57114.7530172427</c:v>
                </c:pt>
                <c:pt idx="4">
                  <c:v>137792.795419592</c:v>
                </c:pt>
                <c:pt idx="5">
                  <c:v>245420.419831163</c:v>
                </c:pt>
                <c:pt idx="6">
                  <c:v>312870.988997371</c:v>
                </c:pt>
                <c:pt idx="7">
                  <c:v>387104.3883504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3.66856049235402</c:v>
                </c:pt>
                <c:pt idx="1">
                  <c:v>4.10697244537268</c:v>
                </c:pt>
                <c:pt idx="2">
                  <c:v>4.44062922123876</c:v>
                </c:pt>
                <c:pt idx="3">
                  <c:v>4.74307961879925</c:v>
                </c:pt>
                <c:pt idx="4">
                  <c:v>5.13811574613498</c:v>
                </c:pt>
                <c:pt idx="5">
                  <c:v>5.40028210492115</c:v>
                </c:pt>
                <c:pt idx="6">
                  <c:v>5.51625165706244</c:v>
                </c:pt>
                <c:pt idx="7">
                  <c:v>5.56595090663554</c:v>
                </c:pt>
              </c:numCache>
            </c:numRef>
          </c:yVal>
          <c:smooth val="0"/>
        </c:ser>
        <c:axId val="20355949"/>
        <c:axId val="47559963"/>
      </c:scatterChart>
      <c:valAx>
        <c:axId val="2035594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9963"/>
        <c:crossesAt val="1"/>
        <c:crossBetween val="midCat"/>
        <c:majorUnit val="64"/>
        <c:minorUnit val="32"/>
      </c:valAx>
      <c:valAx>
        <c:axId val="4755996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127723516153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594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7.29915674600304</c:v>
                </c:pt>
                <c:pt idx="1">
                  <c:v>7.29915674600304</c:v>
                </c:pt>
                <c:pt idx="2">
                  <c:v>7.29915674600304</c:v>
                </c:pt>
                <c:pt idx="3">
                  <c:v>7.29915674600304</c:v>
                </c:pt>
                <c:pt idx="4">
                  <c:v>7.29915674600304</c:v>
                </c:pt>
                <c:pt idx="5">
                  <c:v>7.29915674600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115.762508123005</c:v>
                </c:pt>
                <c:pt idx="1">
                  <c:v>129.875298995325</c:v>
                </c:pt>
                <c:pt idx="2">
                  <c:v>139.135974526868</c:v>
                </c:pt>
                <c:pt idx="3">
                  <c:v>152.282440989595</c:v>
                </c:pt>
                <c:pt idx="4">
                  <c:v>173.989257625027</c:v>
                </c:pt>
                <c:pt idx="5">
                  <c:v>193.218371836194</c:v>
                </c:pt>
                <c:pt idx="6">
                  <c:v>214.590210599743</c:v>
                </c:pt>
                <c:pt idx="7">
                  <c:v>227.747204911465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3.32317147566528</c:v>
                </c:pt>
                <c:pt idx="1">
                  <c:v>3.62306163606121</c:v>
                </c:pt>
                <c:pt idx="2">
                  <c:v>3.81984663030186</c:v>
                </c:pt>
                <c:pt idx="3">
                  <c:v>4.09920285203115</c:v>
                </c:pt>
                <c:pt idx="4">
                  <c:v>4.56046248390541</c:v>
                </c:pt>
                <c:pt idx="5">
                  <c:v>4.96907210600141</c:v>
                </c:pt>
                <c:pt idx="6">
                  <c:v>5.4232136158375</c:v>
                </c:pt>
                <c:pt idx="7">
                  <c:v>5.70279354940044</c:v>
                </c:pt>
              </c:numCache>
            </c:numRef>
          </c:yVal>
          <c:smooth val="0"/>
        </c:ser>
        <c:axId val="94011018"/>
        <c:axId val="64246795"/>
      </c:scatterChart>
      <c:valAx>
        <c:axId val="9401101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795"/>
        <c:crossesAt val="1"/>
        <c:crossBetween val="midCat"/>
        <c:majorUnit val="64"/>
        <c:minorUnit val="32"/>
      </c:valAx>
      <c:valAx>
        <c:axId val="6424679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101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1384.50130264304</c:v>
                </c:pt>
                <c:pt idx="1">
                  <c:v>1384.50130264304</c:v>
                </c:pt>
                <c:pt idx="2">
                  <c:v>1384.50130264304</c:v>
                </c:pt>
                <c:pt idx="3">
                  <c:v>1384.50130264304</c:v>
                </c:pt>
                <c:pt idx="4">
                  <c:v>1384.50130264304</c:v>
                </c:pt>
                <c:pt idx="5">
                  <c:v>1384.50130264304</c:v>
                </c:pt>
                <c:pt idx="6">
                  <c:v>1384.50130264304</c:v>
                </c:pt>
                <c:pt idx="7">
                  <c:v>1384.50130264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53.8870274937673</c:v>
                </c:pt>
                <c:pt idx="1">
                  <c:v>98.69300136548</c:v>
                </c:pt>
                <c:pt idx="2">
                  <c:v>132.792931074603</c:v>
                </c:pt>
                <c:pt idx="3">
                  <c:v>163.703549540353</c:v>
                </c:pt>
                <c:pt idx="4">
                  <c:v>204.076487088966</c:v>
                </c:pt>
                <c:pt idx="5">
                  <c:v>230.870051773812</c:v>
                </c:pt>
                <c:pt idx="6">
                  <c:v>242.722212024871</c:v>
                </c:pt>
                <c:pt idx="7">
                  <c:v>247.801506196673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3.66856049235402</c:v>
                </c:pt>
                <c:pt idx="1">
                  <c:v>4.10697244537268</c:v>
                </c:pt>
                <c:pt idx="2">
                  <c:v>4.44062922123876</c:v>
                </c:pt>
                <c:pt idx="3">
                  <c:v>4.74307961879925</c:v>
                </c:pt>
                <c:pt idx="4">
                  <c:v>5.13811574613498</c:v>
                </c:pt>
                <c:pt idx="5">
                  <c:v>5.40028210492115</c:v>
                </c:pt>
                <c:pt idx="6">
                  <c:v>5.51625165706244</c:v>
                </c:pt>
                <c:pt idx="7">
                  <c:v>5.56595090663554</c:v>
                </c:pt>
              </c:numCache>
            </c:numRef>
          </c:yVal>
          <c:smooth val="0"/>
        </c:ser>
        <c:axId val="77092599"/>
        <c:axId val="29848436"/>
      </c:scatterChart>
      <c:valAx>
        <c:axId val="7709259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2248062015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8436"/>
        <c:crossesAt val="1"/>
        <c:crossBetween val="midCat"/>
        <c:majorUnit val="64"/>
        <c:minorUnit val="32"/>
      </c:valAx>
      <c:valAx>
        <c:axId val="2984843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259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2584.06901535744</c:v>
                </c:pt>
                <c:pt idx="2">
                  <c:v>5291.27272439487</c:v>
                </c:pt>
                <c:pt idx="3">
                  <c:v>11909.3205931143</c:v>
                </c:pt>
                <c:pt idx="4">
                  <c:v>38804.9157590269</c:v>
                </c:pt>
                <c:pt idx="5">
                  <c:v>107470.790614424</c:v>
                </c:pt>
                <c:pt idx="6">
                  <c:v>359515.748179449</c:v>
                </c:pt>
                <c:pt idx="7">
                  <c:v>736906.7772537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98771777459299</c:v>
                </c:pt>
                <c:pt idx="1">
                  <c:v>3.3850615677101</c:v>
                </c:pt>
                <c:pt idx="2">
                  <c:v>3.70121832423456</c:v>
                </c:pt>
                <c:pt idx="3">
                  <c:v>4.06760001887268</c:v>
                </c:pt>
                <c:pt idx="4">
                  <c:v>4.59240791836954</c:v>
                </c:pt>
                <c:pt idx="5">
                  <c:v>5.04210060334841</c:v>
                </c:pt>
                <c:pt idx="6">
                  <c:v>5.56104854599299</c:v>
                </c:pt>
                <c:pt idx="7">
                  <c:v>5.85603755821271</c:v>
                </c:pt>
              </c:numCache>
            </c:numRef>
          </c:yVal>
          <c:smooth val="0"/>
        </c:ser>
        <c:axId val="13763376"/>
        <c:axId val="19814261"/>
      </c:scatterChart>
      <c:valAx>
        <c:axId val="1376337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261"/>
        <c:crossesAt val="1"/>
        <c:crossBetween val="midCat"/>
        <c:majorUnit val="64"/>
        <c:minorUnit val="32"/>
      </c:valAx>
      <c:valAx>
        <c:axId val="1981426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337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3.76725788240526</c:v>
                </c:pt>
                <c:pt idx="1">
                  <c:v>3.76725788240526</c:v>
                </c:pt>
                <c:pt idx="2">
                  <c:v>3.76725788240526</c:v>
                </c:pt>
                <c:pt idx="3">
                  <c:v>3.76725788240526</c:v>
                </c:pt>
                <c:pt idx="4">
                  <c:v>3.76725788240526</c:v>
                </c:pt>
                <c:pt idx="5">
                  <c:v>3.767257882405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110.668227036795</c:v>
                </c:pt>
                <c:pt idx="1">
                  <c:v>128.901618933881</c:v>
                </c:pt>
                <c:pt idx="2">
                  <c:v>143.409483766497</c:v>
                </c:pt>
                <c:pt idx="3">
                  <c:v>160.222080661112</c:v>
                </c:pt>
                <c:pt idx="4">
                  <c:v>184.304571108855</c:v>
                </c:pt>
                <c:pt idx="5">
                  <c:v>204.940159484727</c:v>
                </c:pt>
                <c:pt idx="6">
                  <c:v>228.753747053808</c:v>
                </c:pt>
                <c:pt idx="7">
                  <c:v>242.290262178259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98771777459299</c:v>
                </c:pt>
                <c:pt idx="1">
                  <c:v>3.3850615677101</c:v>
                </c:pt>
                <c:pt idx="2">
                  <c:v>3.70121832423456</c:v>
                </c:pt>
                <c:pt idx="3">
                  <c:v>4.06760001887268</c:v>
                </c:pt>
                <c:pt idx="4">
                  <c:v>4.59240791836954</c:v>
                </c:pt>
                <c:pt idx="5">
                  <c:v>5.04210060334841</c:v>
                </c:pt>
                <c:pt idx="6">
                  <c:v>5.56104854599299</c:v>
                </c:pt>
                <c:pt idx="7">
                  <c:v>5.85603755821271</c:v>
                </c:pt>
              </c:numCache>
            </c:numRef>
          </c:yVal>
          <c:smooth val="0"/>
        </c:ser>
        <c:axId val="31222841"/>
        <c:axId val="85239975"/>
      </c:scatterChart>
      <c:valAx>
        <c:axId val="3122284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9975"/>
        <c:crossesAt val="1"/>
        <c:crossBetween val="midCat"/>
        <c:majorUnit val="64"/>
        <c:minorUnit val="32"/>
      </c:valAx>
      <c:valAx>
        <c:axId val="852399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284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806</c:v>
                </c:pt>
                <c:pt idx="2">
                  <c:v>2159</c:v>
                </c:pt>
                <c:pt idx="3">
                  <c:v>5640</c:v>
                </c:pt>
                <c:pt idx="4">
                  <c:v>19900</c:v>
                </c:pt>
                <c:pt idx="5">
                  <c:v>52630</c:v>
                </c:pt>
                <c:pt idx="6">
                  <c:v>172155</c:v>
                </c:pt>
                <c:pt idx="7">
                  <c:v>3458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2.38016021398959</c:v>
                </c:pt>
                <c:pt idx="1">
                  <c:v>2.92351793998892</c:v>
                </c:pt>
                <c:pt idx="2">
                  <c:v>3.32516840909488</c:v>
                </c:pt>
                <c:pt idx="3">
                  <c:v>3.74044389762369</c:v>
                </c:pt>
                <c:pt idx="4">
                  <c:v>4.28799992933664</c:v>
                </c:pt>
                <c:pt idx="5">
                  <c:v>4.72983667548237</c:v>
                </c:pt>
                <c:pt idx="6">
                  <c:v>5.24018107768095</c:v>
                </c:pt>
                <c:pt idx="7">
                  <c:v>5.53963783994254</c:v>
                </c:pt>
              </c:numCache>
            </c:numRef>
          </c:yVal>
          <c:smooth val="0"/>
        </c:ser>
        <c:axId val="71191402"/>
        <c:axId val="85116257"/>
      </c:scatterChart>
      <c:valAx>
        <c:axId val="7119140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6257"/>
        <c:crossesAt val="1"/>
        <c:crossBetween val="midCat"/>
        <c:majorUnit val="64"/>
        <c:minorUnit val="32"/>
      </c:valAx>
      <c:valAx>
        <c:axId val="8511625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140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8.8694558185735</c:v>
                </c:pt>
                <c:pt idx="1">
                  <c:v>38.8694558185735</c:v>
                </c:pt>
                <c:pt idx="2">
                  <c:v>38.8694558185735</c:v>
                </c:pt>
                <c:pt idx="3">
                  <c:v>38.8694558185735</c:v>
                </c:pt>
                <c:pt idx="4">
                  <c:v>38.8694558185735</c:v>
                </c:pt>
                <c:pt idx="5">
                  <c:v>38.86945581857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49.5690858066272</c:v>
                </c:pt>
                <c:pt idx="1">
                  <c:v>83.6386399163526</c:v>
                </c:pt>
                <c:pt idx="2">
                  <c:v>108.82288178065</c:v>
                </c:pt>
                <c:pt idx="3">
                  <c:v>134.861438057464</c:v>
                </c:pt>
                <c:pt idx="4">
                  <c:v>169.194233852795</c:v>
                </c:pt>
                <c:pt idx="5">
                  <c:v>196.898231072659</c:v>
                </c:pt>
                <c:pt idx="6">
                  <c:v>228.897787521998</c:v>
                </c:pt>
                <c:pt idx="7">
                  <c:v>247.674291245453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2.38016021398959</c:v>
                </c:pt>
                <c:pt idx="1">
                  <c:v>2.92351793998892</c:v>
                </c:pt>
                <c:pt idx="2">
                  <c:v>3.32516840909488</c:v>
                </c:pt>
                <c:pt idx="3">
                  <c:v>3.74044389762369</c:v>
                </c:pt>
                <c:pt idx="4">
                  <c:v>4.28799992933664</c:v>
                </c:pt>
                <c:pt idx="5">
                  <c:v>4.72983667548237</c:v>
                </c:pt>
                <c:pt idx="6">
                  <c:v>5.24018107768095</c:v>
                </c:pt>
                <c:pt idx="7">
                  <c:v>5.53963783994254</c:v>
                </c:pt>
              </c:numCache>
            </c:numRef>
          </c:yVal>
          <c:smooth val="0"/>
        </c:ser>
        <c:axId val="17359302"/>
        <c:axId val="57235287"/>
      </c:scatterChart>
      <c:valAx>
        <c:axId val="1735930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287"/>
        <c:crossesAt val="1"/>
        <c:crossBetween val="midCat"/>
        <c:majorUnit val="64"/>
        <c:minorUnit val="32"/>
      </c:valAx>
      <c:valAx>
        <c:axId val="5723528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30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409</c:v>
                </c:pt>
                <c:pt idx="2">
                  <c:v>1250</c:v>
                </c:pt>
                <c:pt idx="3">
                  <c:v>3428</c:v>
                </c:pt>
                <c:pt idx="4">
                  <c:v>12229</c:v>
                </c:pt>
                <c:pt idx="5">
                  <c:v>34294</c:v>
                </c:pt>
                <c:pt idx="6">
                  <c:v>113118</c:v>
                </c:pt>
                <c:pt idx="7">
                  <c:v>2561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98554506653203</c:v>
                </c:pt>
                <c:pt idx="1">
                  <c:v>2.62586993334493</c:v>
                </c:pt>
                <c:pt idx="2">
                  <c:v>3.09046577648085</c:v>
                </c:pt>
                <c:pt idx="3">
                  <c:v>3.52485983228964</c:v>
                </c:pt>
                <c:pt idx="4">
                  <c:v>4.08299394078162</c:v>
                </c:pt>
                <c:pt idx="5">
                  <c:v>4.53517750041087</c:v>
                </c:pt>
                <c:pt idx="6">
                  <c:v>5.05534415380669</c:v>
                </c:pt>
                <c:pt idx="7">
                  <c:v>5.41357103543241</c:v>
                </c:pt>
              </c:numCache>
            </c:numRef>
          </c:yVal>
          <c:smooth val="0"/>
        </c:ser>
        <c:axId val="38543086"/>
        <c:axId val="43707015"/>
      </c:scatterChart>
      <c:valAx>
        <c:axId val="3854308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7015"/>
        <c:crossesAt val="1"/>
        <c:crossBetween val="midCat"/>
        <c:majorUnit val="64"/>
        <c:minorUnit val="32"/>
      </c:valAx>
      <c:valAx>
        <c:axId val="4370701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308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30.4924335778829</c:v>
                </c:pt>
                <c:pt idx="1">
                  <c:v>30.4924335778829</c:v>
                </c:pt>
                <c:pt idx="2">
                  <c:v>30.4924335778829</c:v>
                </c:pt>
                <c:pt idx="3">
                  <c:v>30.4924335778829</c:v>
                </c:pt>
                <c:pt idx="4">
                  <c:v>30.4924335778829</c:v>
                </c:pt>
                <c:pt idx="5">
                  <c:v>30.4924335778829</c:v>
                </c:pt>
                <c:pt idx="6">
                  <c:v>30.4924335778829</c:v>
                </c:pt>
                <c:pt idx="7">
                  <c:v>30.49243357788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31.4471484053935</c:v>
                </c:pt>
                <c:pt idx="1">
                  <c:v>71.6112481808497</c:v>
                </c:pt>
                <c:pt idx="2">
                  <c:v>100.75282110125</c:v>
                </c:pt>
                <c:pt idx="3">
                  <c:v>128</c:v>
                </c:pt>
                <c:pt idx="4">
                  <c:v>163.008720078502</c:v>
                </c:pt>
                <c:pt idx="5">
                  <c:v>191.371737895015</c:v>
                </c:pt>
                <c:pt idx="6">
                  <c:v>223.998965806437</c:v>
                </c:pt>
                <c:pt idx="7">
                  <c:v>246.46859171286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98554506653203</c:v>
                </c:pt>
                <c:pt idx="1">
                  <c:v>2.62586993334493</c:v>
                </c:pt>
                <c:pt idx="2">
                  <c:v>3.09046577648085</c:v>
                </c:pt>
                <c:pt idx="3">
                  <c:v>3.52485983228964</c:v>
                </c:pt>
                <c:pt idx="4">
                  <c:v>4.08299394078162</c:v>
                </c:pt>
                <c:pt idx="5">
                  <c:v>4.53517750041087</c:v>
                </c:pt>
                <c:pt idx="6">
                  <c:v>5.05534415380669</c:v>
                </c:pt>
                <c:pt idx="7">
                  <c:v>5.41357103543241</c:v>
                </c:pt>
              </c:numCache>
            </c:numRef>
          </c:yVal>
          <c:smooth val="0"/>
        </c:ser>
        <c:axId val="78978998"/>
        <c:axId val="50112470"/>
      </c:scatterChart>
      <c:valAx>
        <c:axId val="789789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2470"/>
        <c:crossesAt val="1"/>
        <c:crossBetween val="midCat"/>
        <c:majorUnit val="64"/>
        <c:minorUnit val="32"/>
      </c:valAx>
      <c:valAx>
        <c:axId val="5011247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8998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171</c:v>
                </c:pt>
                <c:pt idx="2">
                  <c:v>538</c:v>
                </c:pt>
                <c:pt idx="3">
                  <c:v>1514</c:v>
                </c:pt>
                <c:pt idx="4">
                  <c:v>5659</c:v>
                </c:pt>
                <c:pt idx="5">
                  <c:v>16972</c:v>
                </c:pt>
                <c:pt idx="6">
                  <c:v>64615</c:v>
                </c:pt>
                <c:pt idx="7">
                  <c:v>183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19.8163307152575</c:v>
                </c:pt>
                <c:pt idx="1">
                  <c:v>62.2505979050311</c:v>
                </c:pt>
                <c:pt idx="2">
                  <c:v>91.6689787047427</c:v>
                </c:pt>
                <c:pt idx="3">
                  <c:v>118.566526037647</c:v>
                </c:pt>
                <c:pt idx="4">
                  <c:v>153.860071352569</c:v>
                </c:pt>
                <c:pt idx="5">
                  <c:v>182.783833830405</c:v>
                </c:pt>
                <c:pt idx="6">
                  <c:v>218.271494892473</c:v>
                </c:pt>
                <c:pt idx="7">
                  <c:v>246.27124786234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54612239887419</c:v>
                </c:pt>
                <c:pt idx="1">
                  <c:v>2.2440917475466</c:v>
                </c:pt>
                <c:pt idx="2">
                  <c:v>2.72797256947629</c:v>
                </c:pt>
                <c:pt idx="3">
                  <c:v>3.17039009748198</c:v>
                </c:pt>
                <c:pt idx="4">
                  <c:v>3.75090708215453</c:v>
                </c:pt>
                <c:pt idx="5">
                  <c:v>4.22665229928121</c:v>
                </c:pt>
                <c:pt idx="6">
                  <c:v>4.81036214789545</c:v>
                </c:pt>
                <c:pt idx="7">
                  <c:v>5.27090902751919</c:v>
                </c:pt>
              </c:numCache>
            </c:numRef>
          </c:yVal>
          <c:smooth val="0"/>
        </c:ser>
        <c:axId val="71467742"/>
        <c:axId val="30858776"/>
      </c:scatterChart>
      <c:valAx>
        <c:axId val="7146774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8776"/>
        <c:crossesAt val="1"/>
        <c:crossBetween val="midCat"/>
        <c:majorUnit val="64"/>
        <c:minorUnit val="32"/>
      </c:valAx>
      <c:valAx>
        <c:axId val="3085877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74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8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9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5.762508123005</v>
      </c>
      <c r="D6" s="24"/>
      <c r="E6" s="25"/>
      <c r="F6" s="25" t="n">
        <f aca="false">H$15*C6+H$16</f>
        <v>3.32317147566528</v>
      </c>
      <c r="G6" s="26"/>
      <c r="H6" s="27" t="n">
        <f aca="false">10^F6</f>
        <v>2104.60925399534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8</v>
      </c>
      <c r="S6" s="22" t="n">
        <v>1</v>
      </c>
      <c r="T6" s="31" t="n">
        <f aca="false">M50</f>
        <v>0</v>
      </c>
      <c r="U6" s="24" t="n">
        <f aca="false">O50</f>
        <v>7.29915674600304</v>
      </c>
      <c r="V6" s="25" t="n">
        <f aca="false">LOG10(U6)</f>
        <v>0.863272690023032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9.875298995325</v>
      </c>
      <c r="D7" s="24" t="n">
        <v>3827.07306877147</v>
      </c>
      <c r="E7" s="25" t="n">
        <f aca="false">LOG10(D7)</f>
        <v>3.58286675411405</v>
      </c>
      <c r="F7" s="25" t="n">
        <f aca="false">H$15*C7+H$16</f>
        <v>3.62306163606121</v>
      </c>
      <c r="G7" s="26" t="n">
        <f aca="false">((ABS(F7-E7))/F7)</f>
        <v>0.011094175585391</v>
      </c>
      <c r="H7" s="27" t="n">
        <f aca="false">10^F7</f>
        <v>4198.18561368851</v>
      </c>
      <c r="J7" s="28" t="s">
        <v>20</v>
      </c>
      <c r="K7" s="29"/>
      <c r="L7" s="11"/>
      <c r="M7" s="32"/>
      <c r="N7" s="23"/>
      <c r="O7" s="33" t="n">
        <f aca="false">H$15*N7+H$16</f>
        <v>0.863272690023032</v>
      </c>
      <c r="P7" s="34" t="n">
        <f aca="false">10^O7</f>
        <v>7.29915674600304</v>
      </c>
      <c r="S7" s="22" t="n">
        <v>2</v>
      </c>
      <c r="T7" s="31" t="n">
        <f aca="false">M51</f>
        <v>0</v>
      </c>
      <c r="U7" s="24" t="n">
        <f aca="false">O51</f>
        <v>7.29915674600304</v>
      </c>
      <c r="V7" s="25" t="n">
        <f aca="false">LOG10(U7)</f>
        <v>0.863272690023032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2" t="n">
        <v>3</v>
      </c>
      <c r="C8" s="23" t="n">
        <v>139.135974526868</v>
      </c>
      <c r="D8" s="24" t="n">
        <v>6410.85503814999</v>
      </c>
      <c r="E8" s="25" t="n">
        <f aca="false">LOG10(D8)</f>
        <v>3.80691595675531</v>
      </c>
      <c r="F8" s="25" t="n">
        <f aca="false">H$15*C8+H$16</f>
        <v>3.81984663030186</v>
      </c>
      <c r="G8" s="26" t="n">
        <f aca="false">((ABS(F8-E8))/F8)</f>
        <v>0.00338512898501748</v>
      </c>
      <c r="H8" s="27" t="n">
        <f aca="false">10^F8</f>
        <v>6604.60167437005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0.863272690023032</v>
      </c>
      <c r="P8" s="34" t="n">
        <f aca="false">10^O8</f>
        <v>7.29915674600304</v>
      </c>
      <c r="S8" s="22" t="n">
        <v>3</v>
      </c>
      <c r="T8" s="31" t="n">
        <f aca="false">M52</f>
        <v>0</v>
      </c>
      <c r="U8" s="24" t="n">
        <f aca="false">O52</f>
        <v>7.29915674600304</v>
      </c>
      <c r="V8" s="25" t="n">
        <f aca="false">LOG10(U8)</f>
        <v>0.863272690023032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52.282440989595</v>
      </c>
      <c r="D9" s="24" t="n">
        <v>12405.91715676</v>
      </c>
      <c r="E9" s="25" t="n">
        <f aca="false">LOG10(D9)</f>
        <v>4.09362887674172</v>
      </c>
      <c r="F9" s="25" t="n">
        <f aca="false">H$15*C9+H$16</f>
        <v>4.09920285203115</v>
      </c>
      <c r="G9" s="26" t="n">
        <f aca="false">((ABS(F9-E9))/F9)</f>
        <v>0.00135977054335393</v>
      </c>
      <c r="H9" s="27" t="n">
        <f aca="false">10^F9</f>
        <v>12566.1677230737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0.863272690023032</v>
      </c>
      <c r="P9" s="34" t="n">
        <f aca="false">10^O9</f>
        <v>7.29915674600304</v>
      </c>
      <c r="S9" s="22" t="n">
        <v>4</v>
      </c>
      <c r="T9" s="31" t="n">
        <f aca="false">M53</f>
        <v>0</v>
      </c>
      <c r="U9" s="24" t="n">
        <f aca="false">O53</f>
        <v>7.29915674600304</v>
      </c>
      <c r="V9" s="25" t="n">
        <f aca="false">LOG10(U9)</f>
        <v>0.863272690023032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73.989257625027</v>
      </c>
      <c r="D10" s="24" t="n">
        <v>37097.3178176766</v>
      </c>
      <c r="E10" s="25" t="n">
        <f aca="false">LOG10(D10)</f>
        <v>4.56934251071769</v>
      </c>
      <c r="F10" s="25" t="n">
        <f aca="false">H$15*C10+H$16</f>
        <v>4.56046248390541</v>
      </c>
      <c r="G10" s="26" t="n">
        <f aca="false">((ABS(F10-E10))/F10)</f>
        <v>0.0019471768145503</v>
      </c>
      <c r="H10" s="27" t="n">
        <f aca="false">10^F10</f>
        <v>36346.4905637453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0.863272690023032</v>
      </c>
      <c r="P10" s="34" t="n">
        <f aca="false">10^O10</f>
        <v>7.29915674600304</v>
      </c>
      <c r="S10" s="22" t="n">
        <v>5</v>
      </c>
      <c r="T10" s="31" t="n">
        <f aca="false">M54</f>
        <v>0</v>
      </c>
      <c r="U10" s="24" t="n">
        <f aca="false">O54</f>
        <v>7.29915674600304</v>
      </c>
      <c r="V10" s="25" t="n">
        <f aca="false">LOG10(U10)</f>
        <v>0.863272690023032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3.218371836194</v>
      </c>
      <c r="D11" s="24" t="n">
        <v>92487.7710023634</v>
      </c>
      <c r="E11" s="25" t="n">
        <f aca="false">LOG10(D11)</f>
        <v>4.96608431287639</v>
      </c>
      <c r="F11" s="25" t="n">
        <f aca="false">H$15*C11+H$16</f>
        <v>4.96907210600141</v>
      </c>
      <c r="G11" s="26" t="n">
        <f aca="false">((ABS(F11-E11))/F11)</f>
        <v>0.000601277876689896</v>
      </c>
      <c r="H11" s="27" t="n">
        <f aca="false">10^F11</f>
        <v>93126.2480332485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0.863272690023032</v>
      </c>
      <c r="P11" s="34" t="n">
        <f aca="false">10^O11</f>
        <v>7.29915674600304</v>
      </c>
      <c r="S11" s="22" t="n">
        <v>6</v>
      </c>
      <c r="T11" s="31" t="n">
        <f aca="false">M55</f>
        <v>0</v>
      </c>
      <c r="U11" s="24" t="n">
        <f aca="false">O55</f>
        <v>7.29915674600304</v>
      </c>
      <c r="V11" s="25" t="n">
        <f aca="false">LOG10(U11)</f>
        <v>0.863272690023032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14.590210599743</v>
      </c>
      <c r="D12" s="24" t="n">
        <v>267142.304767532</v>
      </c>
      <c r="E12" s="25" t="n">
        <f aca="false">LOG10(D12)</f>
        <v>5.42674266852405</v>
      </c>
      <c r="F12" s="25" t="n">
        <f aca="false">H$15*C12+H$16</f>
        <v>5.4232136158375</v>
      </c>
      <c r="G12" s="26" t="n">
        <f aca="false">((ABS(F12-E12))/F12)</f>
        <v>0.000650730901736639</v>
      </c>
      <c r="H12" s="27" t="n">
        <f aca="false">10^F12</f>
        <v>264980.317321068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0.863272690023032</v>
      </c>
      <c r="P12" s="34" t="n">
        <f aca="false">10^O12</f>
        <v>7.29915674600304</v>
      </c>
      <c r="S12" s="22" t="n">
        <v>7</v>
      </c>
      <c r="T12" s="31" t="n">
        <f aca="false">M56</f>
        <v>0</v>
      </c>
      <c r="U12" s="24" t="n">
        <f aca="false">O56</f>
        <v>7.29915674600304</v>
      </c>
      <c r="V12" s="25" t="n">
        <f aca="false">LOG10(U12)</f>
        <v>0.863272690023032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27.747204911465</v>
      </c>
      <c r="D13" s="42" t="n">
        <v>499972.639106986</v>
      </c>
      <c r="E13" s="25" t="n">
        <f aca="false">LOG10(D13)</f>
        <v>5.69894623831604</v>
      </c>
      <c r="F13" s="25" t="n">
        <f aca="false">H$15*C13+H$16</f>
        <v>5.70279354940044</v>
      </c>
      <c r="G13" s="26" t="n">
        <f aca="false">((ABS(F13-E13))/F13)</f>
        <v>0.000674636220137877</v>
      </c>
      <c r="H13" s="27" t="n">
        <f aca="false">10^F13</f>
        <v>504421.453697482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0.863272690023032</v>
      </c>
      <c r="P13" s="34" t="n">
        <f aca="false">10^O13</f>
        <v>7.29915674600304</v>
      </c>
      <c r="S13" s="22" t="n">
        <v>8</v>
      </c>
      <c r="T13" s="31" t="n">
        <f aca="false">M57</f>
        <v>0</v>
      </c>
      <c r="U13" s="24" t="n">
        <f aca="false">O57</f>
        <v>7.29915674600304</v>
      </c>
      <c r="V13" s="25" t="n">
        <f aca="false">LOG10(U13)</f>
        <v>0.863272690023032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9:G13)</f>
        <v>0.00104671847129373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863272690023032</v>
      </c>
      <c r="P14" s="34" t="n">
        <f aca="false">10^O14</f>
        <v>7.29915674600304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9:E13,C9:C13)</f>
        <v>0.0212495291051266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863272690023032</v>
      </c>
      <c r="P15" s="34" t="n">
        <f aca="false">10^O15</f>
        <v>7.29915674600304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9:E13,C9:C13)</f>
        <v>0.86327269002303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863272690023032</v>
      </c>
      <c r="P16" s="34" t="n">
        <f aca="false">10^O16</f>
        <v>7.29915674600304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9:E13,C9:C13)</f>
        <v>0.999912339124202</v>
      </c>
      <c r="L17" s="11"/>
      <c r="M17" s="32"/>
      <c r="N17" s="39"/>
      <c r="O17" s="33" t="n">
        <f aca="false">H$15*N17+H$16</f>
        <v>0.863272690023032</v>
      </c>
      <c r="P17" s="34" t="n">
        <f aca="false">10^O17</f>
        <v>7.29915674600304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863272690023032</v>
      </c>
      <c r="P18" s="34" t="n">
        <f aca="false">10^O18</f>
        <v>7.29915674600304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7.29915674600304</v>
      </c>
      <c r="P39" s="70" t="n">
        <f aca="false">O39/N39</f>
        <v>7.29915674600304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7.29915674600304</v>
      </c>
      <c r="P40" s="70" t="n">
        <f aca="false">O40/N40</f>
        <v>7.29915674600304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7.29915674600304</v>
      </c>
      <c r="P41" s="70" t="n">
        <f aca="false">O41/N41</f>
        <v>7.29915674600304</v>
      </c>
    </row>
    <row r="42" customFormat="false" ht="12.75" hidden="false" customHeight="false" outlineLevel="0" collapsed="false">
      <c r="J42" s="39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7.29915674600304</v>
      </c>
      <c r="P42" s="70" t="n">
        <f aca="false">O42/N42</f>
        <v>7.29915674600304</v>
      </c>
    </row>
    <row r="43" customFormat="false" ht="12.75" hidden="false" customHeight="false" outlineLevel="0" collapsed="false">
      <c r="J43" s="39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7.29915674600304</v>
      </c>
      <c r="P43" s="70" t="n">
        <f aca="false">O43/N43</f>
        <v>7.29915674600304</v>
      </c>
    </row>
    <row r="44" customFormat="false" ht="13.5" hidden="false" customHeight="false" outlineLevel="0" collapsed="false">
      <c r="J44" s="39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9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7.29915674600304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7.29915674600304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7.29915674600304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7.29915674600304</v>
      </c>
    </row>
    <row r="54" customFormat="false" ht="12.75" hidden="false" customHeight="false" outlineLevel="0" collapsed="false">
      <c r="J54" s="58" t="n">
        <v>282</v>
      </c>
      <c r="K54" s="59" t="n">
        <f aca="false">LOG10(J54)*(256/LOG10(262144))</f>
        <v>115.762508123005</v>
      </c>
      <c r="M54" s="91"/>
      <c r="N54" s="59" t="n">
        <f aca="false">10^(4*(M54/256))</f>
        <v>1</v>
      </c>
      <c r="O54" s="27" t="n">
        <f aca="false">P39*N54</f>
        <v>7.29915674600304</v>
      </c>
    </row>
    <row r="55" customFormat="false" ht="12.75" hidden="false" customHeight="false" outlineLevel="0" collapsed="false">
      <c r="J55" s="39" t="n">
        <v>561</v>
      </c>
      <c r="K55" s="59" t="n">
        <f aca="false">LOG10(J55)*(256/LOG10(262144))</f>
        <v>129.875298995325</v>
      </c>
      <c r="M55" s="91"/>
      <c r="N55" s="59" t="n">
        <f aca="false">10^(4*(M55/256))</f>
        <v>1</v>
      </c>
      <c r="O55" s="27" t="n">
        <f aca="false">P39*N55</f>
        <v>7.29915674600304</v>
      </c>
    </row>
    <row r="56" customFormat="false" ht="12.75" hidden="false" customHeight="false" outlineLevel="0" collapsed="false">
      <c r="J56" s="39" t="n">
        <v>881</v>
      </c>
      <c r="K56" s="59" t="n">
        <f aca="false">LOG10(J56)*(256/LOG10(262144))</f>
        <v>139.135974526868</v>
      </c>
      <c r="M56" s="91"/>
      <c r="N56" s="59" t="n">
        <f aca="false">10^(4*(M56/256))</f>
        <v>1</v>
      </c>
      <c r="O56" s="27" t="n">
        <f aca="false">P40*N56</f>
        <v>7.29915674600304</v>
      </c>
    </row>
    <row r="57" customFormat="false" ht="12.75" hidden="false" customHeight="false" outlineLevel="0" collapsed="false">
      <c r="J57" s="95" t="n">
        <v>1672</v>
      </c>
      <c r="K57" s="59" t="n">
        <f aca="false">LOG10(J57)*(256/LOG10(262144))</f>
        <v>152.282440989595</v>
      </c>
      <c r="M57" s="91"/>
      <c r="N57" s="59" t="n">
        <f aca="false">10^(4*(M57/256))</f>
        <v>1</v>
      </c>
      <c r="O57" s="27" t="n">
        <f aca="false">P41*N57</f>
        <v>7.29915674600304</v>
      </c>
    </row>
    <row r="58" customFormat="false" ht="12.75" hidden="false" customHeight="false" outlineLevel="0" collapsed="false">
      <c r="J58" s="95" t="n">
        <v>4816</v>
      </c>
      <c r="K58" s="59" t="n">
        <f aca="false">LOG10(J58)*(256/LOG10(262144))</f>
        <v>173.989257625027</v>
      </c>
    </row>
    <row r="59" customFormat="false" ht="12.75" hidden="false" customHeight="false" outlineLevel="0" collapsed="false">
      <c r="J59" s="95" t="n">
        <v>12294</v>
      </c>
      <c r="K59" s="59" t="n">
        <f aca="false">LOG10(J59)*(256/LOG10(262144))</f>
        <v>193.218371836194</v>
      </c>
    </row>
    <row r="60" customFormat="false" ht="12.75" hidden="false" customHeight="false" outlineLevel="0" collapsed="false">
      <c r="J60" s="95" t="n">
        <v>34838</v>
      </c>
      <c r="K60" s="59" t="n">
        <f aca="false">LOG10(J60)*(256/LOG10(262144))</f>
        <v>214.590210599743</v>
      </c>
    </row>
    <row r="61" customFormat="false" ht="12.75" hidden="false" customHeight="false" outlineLevel="0" collapsed="false">
      <c r="J61" s="95" t="n">
        <v>66151</v>
      </c>
      <c r="K61" s="59" t="n">
        <f aca="false">LOG10(J61)*(256/LOG10(262144))</f>
        <v>227.74720491146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24</v>
      </c>
      <c r="E5" s="16" t="s">
        <v>125</v>
      </c>
      <c r="F5" s="15" t="s">
        <v>9</v>
      </c>
      <c r="G5" s="17" t="s">
        <v>10</v>
      </c>
      <c r="H5" s="161" t="s">
        <v>12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24</v>
      </c>
      <c r="V5" s="16" t="s">
        <v>125</v>
      </c>
      <c r="W5" s="15" t="s">
        <v>9</v>
      </c>
      <c r="X5" s="17" t="s">
        <v>10</v>
      </c>
      <c r="Y5" s="161" t="s">
        <v>12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3.8870274937673</v>
      </c>
      <c r="D6" s="150"/>
      <c r="E6" s="25"/>
      <c r="F6" s="25" t="n">
        <f aca="false">H$15*C6+H$16</f>
        <v>3.66856049235402</v>
      </c>
      <c r="G6" s="151"/>
      <c r="H6" s="27" t="n">
        <f aca="false">10^F6</f>
        <v>4661.87358154011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162" t="s">
        <v>127</v>
      </c>
      <c r="Q6" s="11"/>
      <c r="S6" s="22" t="n">
        <v>1</v>
      </c>
      <c r="T6" s="31" t="n">
        <f aca="false">M50</f>
        <v>0</v>
      </c>
      <c r="U6" s="24" t="n">
        <f aca="false">O50</f>
        <v>1384.50130264304</v>
      </c>
      <c r="V6" s="25" t="n">
        <f aca="false">LOG10(U6)</f>
        <v>3.14129336869872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98.69300136548</v>
      </c>
      <c r="D7" s="24" t="n">
        <v>12540.2912310804</v>
      </c>
      <c r="E7" s="25" t="n">
        <f aca="false">LOG10(D7)</f>
        <v>4.09830762250606</v>
      </c>
      <c r="F7" s="25" t="n">
        <f aca="false">H$15*C7+H$16</f>
        <v>4.10697244537268</v>
      </c>
      <c r="G7" s="151" t="n">
        <f aca="false">((ABS(F7-E7))/F7)</f>
        <v>0.00210978354052037</v>
      </c>
      <c r="H7" s="27" t="n">
        <f aca="false">10^F7</f>
        <v>12793.0013398801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3.14129336869872</v>
      </c>
      <c r="P7" s="117" t="n">
        <f aca="false">10^O7</f>
        <v>1384.50130264304</v>
      </c>
      <c r="Q7" s="11"/>
      <c r="S7" s="22" t="n">
        <v>2</v>
      </c>
      <c r="T7" s="31" t="n">
        <f aca="false">M51</f>
        <v>0</v>
      </c>
      <c r="U7" s="24" t="n">
        <f aca="false">O51</f>
        <v>1384.50130264304</v>
      </c>
      <c r="V7" s="25" t="n">
        <f aca="false">LOG10(U7)</f>
        <v>3.14129336869872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163" t="s">
        <v>127</v>
      </c>
    </row>
    <row r="8" customFormat="false" ht="13.5" hidden="false" customHeight="false" outlineLevel="0" collapsed="false">
      <c r="B8" s="22" t="n">
        <v>3</v>
      </c>
      <c r="C8" s="116" t="n">
        <v>132.792931074603</v>
      </c>
      <c r="D8" s="24" t="n">
        <v>27790.424415523</v>
      </c>
      <c r="E8" s="25" t="n">
        <f aca="false">LOG10(D8)</f>
        <v>4.44389517937587</v>
      </c>
      <c r="F8" s="25" t="n">
        <f aca="false">H$15*C8+H$16</f>
        <v>4.44062922123876</v>
      </c>
      <c r="G8" s="151" t="n">
        <f aca="false">((ABS(F8-E8))/F8)</f>
        <v>0.000735471928502508</v>
      </c>
      <c r="H8" s="27" t="n">
        <f aca="false">10^F8</f>
        <v>27582.2201963655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3.14129336869872</v>
      </c>
      <c r="P8" s="117" t="n">
        <f aca="false">10^O8</f>
        <v>1384.50130264304</v>
      </c>
      <c r="Q8" s="11"/>
      <c r="S8" s="22" t="n">
        <v>3</v>
      </c>
      <c r="T8" s="31" t="n">
        <f aca="false">M52</f>
        <v>0</v>
      </c>
      <c r="U8" s="24" t="n">
        <f aca="false">O52</f>
        <v>1384.50130264304</v>
      </c>
      <c r="V8" s="25" t="n">
        <f aca="false">LOG10(U8)</f>
        <v>3.14129336869872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63.703549540353</v>
      </c>
      <c r="D9" s="24" t="n">
        <v>57114.7530172427</v>
      </c>
      <c r="E9" s="25" t="n">
        <f aca="false">LOG10(D9)</f>
        <v>4.75674830310415</v>
      </c>
      <c r="F9" s="25" t="n">
        <f aca="false">H$15*C9+H$16</f>
        <v>4.74307961879925</v>
      </c>
      <c r="G9" s="151" t="n">
        <f aca="false">((ABS(F9-E9))/F9)</f>
        <v>0.00288181633104616</v>
      </c>
      <c r="H9" s="27" t="n">
        <f aca="false">10^F9</f>
        <v>55345.1563670747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3.14129336869872</v>
      </c>
      <c r="P9" s="117" t="n">
        <f aca="false">10^O9</f>
        <v>1384.50130264304</v>
      </c>
      <c r="Q9" s="11"/>
      <c r="S9" s="22" t="n">
        <v>4</v>
      </c>
      <c r="T9" s="31" t="n">
        <f aca="false">M53</f>
        <v>0</v>
      </c>
      <c r="U9" s="24" t="n">
        <f aca="false">O53</f>
        <v>1384.50130264304</v>
      </c>
      <c r="V9" s="25" t="n">
        <f aca="false">LOG10(U9)</f>
        <v>3.14129336869872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204.076487088966</v>
      </c>
      <c r="D10" s="24" t="n">
        <v>137792.795419592</v>
      </c>
      <c r="E10" s="25" t="n">
        <f aca="false">LOG10(D10)</f>
        <v>5.13922651081317</v>
      </c>
      <c r="F10" s="25" t="n">
        <f aca="false">H$15*C10+H$16</f>
        <v>5.13811574613498</v>
      </c>
      <c r="G10" s="151" t="n">
        <f aca="false">((ABS(F10-E10))/F10)</f>
        <v>0.000216181326593731</v>
      </c>
      <c r="H10" s="27" t="n">
        <f aca="false">10^F10</f>
        <v>137440.822705974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3.14129336869872</v>
      </c>
      <c r="P10" s="117" t="n">
        <f aca="false">10^O10</f>
        <v>1384.50130264304</v>
      </c>
      <c r="Q10" s="11"/>
      <c r="S10" s="22" t="n">
        <v>5</v>
      </c>
      <c r="T10" s="31" t="n">
        <f aca="false">M54</f>
        <v>0</v>
      </c>
      <c r="U10" s="24" t="n">
        <f aca="false">O54</f>
        <v>1384.50130264304</v>
      </c>
      <c r="V10" s="25" t="n">
        <f aca="false">LOG10(U10)</f>
        <v>3.14129336869872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230.870051773812</v>
      </c>
      <c r="D11" s="24" t="n">
        <v>245420.419831163</v>
      </c>
      <c r="E11" s="25" t="n">
        <f aca="false">LOG10(D11)</f>
        <v>5.38991069470334</v>
      </c>
      <c r="F11" s="25" t="n">
        <f aca="false">H$15*C11+H$16</f>
        <v>5.40028210492115</v>
      </c>
      <c r="G11" s="151" t="n">
        <f aca="false">((ABS(F11-E11))/F11)</f>
        <v>0.00192053119009365</v>
      </c>
      <c r="H11" s="27" t="n">
        <f aca="false">10^F11</f>
        <v>251351.860910098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3.14129336869872</v>
      </c>
      <c r="P11" s="117" t="n">
        <f aca="false">10^O11</f>
        <v>1384.50130264304</v>
      </c>
      <c r="Q11" s="11"/>
      <c r="S11" s="22" t="n">
        <v>6</v>
      </c>
      <c r="T11" s="31" t="n">
        <f aca="false">M55</f>
        <v>0</v>
      </c>
      <c r="U11" s="24" t="n">
        <f aca="false">O55</f>
        <v>1384.50130264304</v>
      </c>
      <c r="V11" s="25" t="n">
        <f aca="false">LOG10(U11)</f>
        <v>3.14129336869872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42.722212024871</v>
      </c>
      <c r="D12" s="24" t="n">
        <v>312870.988997371</v>
      </c>
      <c r="E12" s="25" t="n">
        <f aca="false">LOG10(D12)</f>
        <v>5.4953652950015</v>
      </c>
      <c r="F12" s="25" t="n">
        <f aca="false">H$15*C12+H$16</f>
        <v>5.51625165706244</v>
      </c>
      <c r="G12" s="151" t="n">
        <f aca="false">((ABS(F12-E12))/F12)</f>
        <v>0.00378633234294104</v>
      </c>
      <c r="H12" s="27" t="n">
        <f aca="false">10^F12</f>
        <v>328285.466896307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3.14129336869872</v>
      </c>
      <c r="P12" s="117" t="n">
        <f aca="false">10^O12</f>
        <v>1384.50130264304</v>
      </c>
      <c r="Q12" s="11"/>
      <c r="S12" s="22" t="n">
        <v>7</v>
      </c>
      <c r="T12" s="31" t="n">
        <f aca="false">M56</f>
        <v>0</v>
      </c>
      <c r="U12" s="24" t="n">
        <f aca="false">O56</f>
        <v>1384.50130264304</v>
      </c>
      <c r="V12" s="25" t="n">
        <f aca="false">LOG10(U12)</f>
        <v>3.14129336869872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47.801506196673</v>
      </c>
      <c r="D13" s="42" t="n">
        <v>387104.388350458</v>
      </c>
      <c r="E13" s="25" t="n">
        <f aca="false">LOG10(D13)</f>
        <v>5.58782809466069</v>
      </c>
      <c r="F13" s="25" t="n">
        <f aca="false">H$15*C13+H$16</f>
        <v>5.56595090663554</v>
      </c>
      <c r="G13" s="151" t="n">
        <f aca="false">((ABS(F13-E13))/F13)</f>
        <v>0.0039305391643091</v>
      </c>
      <c r="H13" s="27" t="n">
        <f aca="false">10^F13</f>
        <v>368087.362088205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3.14129336869872</v>
      </c>
      <c r="P13" s="117" t="n">
        <f aca="false">10^O13</f>
        <v>1384.50130264304</v>
      </c>
      <c r="Q13" s="11"/>
      <c r="S13" s="22" t="n">
        <v>8</v>
      </c>
      <c r="T13" s="31" t="n">
        <f aca="false">M57</f>
        <v>0</v>
      </c>
      <c r="U13" s="24" t="n">
        <f aca="false">O57</f>
        <v>1384.50130264304</v>
      </c>
      <c r="V13" s="25" t="n">
        <f aca="false">LOG10(U13)</f>
        <v>3.14129336869872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7:G13)</f>
        <v>0.00222580797485808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3.14129336869872</v>
      </c>
      <c r="P14" s="117" t="n">
        <f aca="false">10^O14</f>
        <v>1384.50130264304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7:E13,C7:C13)</f>
        <v>0.00978467635306635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3.14129336869872</v>
      </c>
      <c r="P15" s="117" t="n">
        <f aca="false">10^O15</f>
        <v>1384.50130264304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7:E13,C7:C13)</f>
        <v>3.14129336869872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3.14129336869872</v>
      </c>
      <c r="P16" s="117" t="n">
        <f aca="false">10^O16</f>
        <v>1384.50130264304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7:E13,C7:C13)</f>
        <v>0.999332765979728</v>
      </c>
      <c r="L17" s="11"/>
      <c r="M17" s="32"/>
      <c r="N17" s="118"/>
      <c r="O17" s="33" t="n">
        <f aca="false">H$15*N17+H$16</f>
        <v>3.14129336869872</v>
      </c>
      <c r="P17" s="117" t="n">
        <f aca="false">10^O17</f>
        <v>1384.50130264304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3.14129336869872</v>
      </c>
      <c r="P18" s="117" t="n">
        <f aca="false">10^O18</f>
        <v>1384.50130264304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28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29</v>
      </c>
      <c r="P38" s="164" t="s">
        <v>130</v>
      </c>
    </row>
    <row r="39" customFormat="false" ht="12.75" hidden="false" customHeight="false" outlineLevel="0" collapsed="false">
      <c r="J39" s="132" t="n">
        <v>6.95</v>
      </c>
      <c r="K39" s="133" t="n">
        <f aca="false">LOG10(J39)*(64)</f>
        <v>53.8870274937673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384.50130264304</v>
      </c>
      <c r="P39" s="135" t="n">
        <f aca="false">O39/N39</f>
        <v>1384.50130264304</v>
      </c>
    </row>
    <row r="40" customFormat="false" ht="12.75" hidden="false" customHeight="false" outlineLevel="0" collapsed="false">
      <c r="J40" s="118" t="n">
        <v>34.84</v>
      </c>
      <c r="K40" s="133" t="n">
        <f aca="false">LOG10(J40)*(64)</f>
        <v>98.69300136548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384.50130264304</v>
      </c>
      <c r="P40" s="135" t="n">
        <f aca="false">O40/N40</f>
        <v>1384.50130264304</v>
      </c>
    </row>
    <row r="41" customFormat="false" ht="12.75" hidden="false" customHeight="false" outlineLevel="0" collapsed="false">
      <c r="J41" s="118" t="n">
        <v>118.82</v>
      </c>
      <c r="K41" s="133" t="n">
        <f aca="false">LOG10(J41)*(64)</f>
        <v>132.792931074603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384.50130264304</v>
      </c>
      <c r="P41" s="135" t="n">
        <f aca="false">O41/N41</f>
        <v>1384.50130264304</v>
      </c>
    </row>
    <row r="42" customFormat="false" ht="12.75" hidden="false" customHeight="false" outlineLevel="0" collapsed="false">
      <c r="J42" s="149" t="n">
        <v>361.3</v>
      </c>
      <c r="K42" s="133" t="n">
        <f aca="false">LOG10(J42)*(64)</f>
        <v>163.703549540353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384.50130264304</v>
      </c>
      <c r="P42" s="135" t="n">
        <f aca="false">O42/N42</f>
        <v>1384.50130264304</v>
      </c>
    </row>
    <row r="43" customFormat="false" ht="12.75" hidden="false" customHeight="false" outlineLevel="0" collapsed="false">
      <c r="J43" s="149" t="n">
        <v>1544.17</v>
      </c>
      <c r="K43" s="133" t="n">
        <f aca="false">LOG10(J43)*(64)</f>
        <v>204.076487088966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384.50130264304</v>
      </c>
      <c r="P43" s="135" t="n">
        <f aca="false">O43/N43</f>
        <v>1384.50130264304</v>
      </c>
    </row>
    <row r="44" customFormat="false" ht="13.5" hidden="false" customHeight="false" outlineLevel="0" collapsed="false">
      <c r="J44" s="149" t="n">
        <v>4048.97</v>
      </c>
      <c r="K44" s="133" t="n">
        <f aca="false">LOG10(J44)*(64)</f>
        <v>230.870051773812</v>
      </c>
      <c r="L44" s="11"/>
    </row>
    <row r="45" customFormat="false" ht="13.5" hidden="false" customHeight="false" outlineLevel="0" collapsed="false">
      <c r="J45" s="149" t="n">
        <v>6202.04</v>
      </c>
      <c r="K45" s="133" t="n">
        <f aca="false">LOG10(J45)*(64)</f>
        <v>242.722212024871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445.58</v>
      </c>
      <c r="K46" s="133" t="n">
        <f aca="false">LOG10(J46)*(64)</f>
        <v>247.801506196673</v>
      </c>
      <c r="M46" s="12" t="s">
        <v>131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5" t="s">
        <v>132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1384.50130264304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384.50130264304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384.50130264304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384.50130264304</v>
      </c>
    </row>
    <row r="54" customFormat="false" ht="12.75" hidden="false" customHeight="false" outlineLevel="0" collapsed="false">
      <c r="J54" s="132" t="n">
        <v>30</v>
      </c>
      <c r="K54" s="133" t="n">
        <f aca="false">LOG10(J54)*(256/LOG10(262144))</f>
        <v>69.7868884708767</v>
      </c>
      <c r="M54" s="138"/>
      <c r="N54" s="133" t="n">
        <f aca="false">10^(4*(M54/256))</f>
        <v>1</v>
      </c>
      <c r="O54" s="115" t="n">
        <f aca="false">P39*N54</f>
        <v>1384.50130264304</v>
      </c>
    </row>
    <row r="55" customFormat="false" ht="12.75" hidden="false" customHeight="false" outlineLevel="0" collapsed="false">
      <c r="J55" s="118" t="n">
        <v>232</v>
      </c>
      <c r="K55" s="133" t="n">
        <f aca="false">LOG10(J55)*(256/LOG10(262144))</f>
        <v>111.757951930703</v>
      </c>
      <c r="M55" s="138"/>
      <c r="N55" s="133" t="n">
        <f aca="false">10^(4*(M55/256))</f>
        <v>1</v>
      </c>
      <c r="O55" s="115" t="n">
        <f aca="false">P39*N55</f>
        <v>1384.50130264304</v>
      </c>
    </row>
    <row r="56" customFormat="false" ht="12.75" hidden="false" customHeight="false" outlineLevel="0" collapsed="false">
      <c r="J56" s="118" t="n">
        <v>812</v>
      </c>
      <c r="K56" s="133" t="n">
        <f aca="false">LOG10(J56)*(256/LOG10(262144))</f>
        <v>137.462555266634</v>
      </c>
      <c r="M56" s="138"/>
      <c r="N56" s="133" t="n">
        <f aca="false">10^(4*(M56/256))</f>
        <v>1</v>
      </c>
      <c r="O56" s="115" t="n">
        <f aca="false">P39*N56</f>
        <v>1384.50130264304</v>
      </c>
    </row>
    <row r="57" customFormat="false" ht="12.75" hidden="false" customHeight="false" outlineLevel="0" collapsed="false">
      <c r="J57" s="149" t="n">
        <v>2524</v>
      </c>
      <c r="K57" s="133" t="n">
        <f aca="false">LOG10(J57)*(256/LOG10(262144))</f>
        <v>160.732390328641</v>
      </c>
      <c r="M57" s="138"/>
      <c r="N57" s="133" t="n">
        <f aca="false">10^(4*(M57/256))</f>
        <v>1</v>
      </c>
      <c r="O57" s="115" t="n">
        <f aca="false">P39*N57</f>
        <v>1384.50130264304</v>
      </c>
    </row>
    <row r="58" customFormat="false" ht="12.75" hidden="false" customHeight="false" outlineLevel="0" collapsed="false">
      <c r="J58" s="149" t="n">
        <v>10098</v>
      </c>
      <c r="K58" s="133" t="n">
        <f aca="false">LOG10(J58)*(256/LOG10(262144))</f>
        <v>189.180899015838</v>
      </c>
    </row>
    <row r="59" customFormat="false" ht="12.75" hidden="false" customHeight="false" outlineLevel="0" collapsed="false">
      <c r="J59" s="149" t="n">
        <v>25055</v>
      </c>
      <c r="K59" s="133" t="n">
        <f aca="false">LOG10(J59)*(256/LOG10(262144))</f>
        <v>207.826644157397</v>
      </c>
    </row>
    <row r="60" customFormat="false" ht="12.75" hidden="false" customHeight="false" outlineLevel="0" collapsed="false">
      <c r="J60" s="149" t="n">
        <v>36721</v>
      </c>
      <c r="K60" s="133" t="n">
        <f aca="false">LOG10(J60)*(256/LOG10(262144))</f>
        <v>215.670296559599</v>
      </c>
    </row>
    <row r="61" customFormat="false" ht="12.75" hidden="false" customHeight="false" outlineLevel="0" collapsed="false">
      <c r="J61" s="149" t="n">
        <v>51343</v>
      </c>
      <c r="K61" s="133" t="n">
        <f aca="false">LOG10(J61)*(256/LOG10(262144))</f>
        <v>222.547626316772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16" t="s">
        <v>60</v>
      </c>
      <c r="F5" s="15" t="s">
        <v>9</v>
      </c>
      <c r="G5" s="17" t="s">
        <v>10</v>
      </c>
      <c r="H5" s="18" t="s">
        <v>6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59</v>
      </c>
      <c r="V5" s="16" t="s">
        <v>60</v>
      </c>
      <c r="W5" s="15" t="s">
        <v>9</v>
      </c>
      <c r="X5" s="17" t="s">
        <v>10</v>
      </c>
      <c r="Y5" s="18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0.668227036795</v>
      </c>
      <c r="D6" s="24"/>
      <c r="E6" s="25"/>
      <c r="F6" s="25" t="n">
        <f aca="false">H$15*C6+H$16</f>
        <v>2.98771777459299</v>
      </c>
      <c r="G6" s="26"/>
      <c r="H6" s="27" t="n">
        <f aca="false">10^F6</f>
        <v>972.11529127673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2</v>
      </c>
      <c r="S6" s="22" t="n">
        <v>1</v>
      </c>
      <c r="T6" s="31" t="n">
        <f aca="false">M50</f>
        <v>0</v>
      </c>
      <c r="U6" s="24" t="n">
        <f aca="false">O50</f>
        <v>3.76725788240526</v>
      </c>
      <c r="V6" s="25" t="n">
        <f aca="false">LOG10(U6)</f>
        <v>0.576025350246326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8.901618933881</v>
      </c>
      <c r="D7" s="24" t="n">
        <v>2584.06901535744</v>
      </c>
      <c r="E7" s="25" t="n">
        <f aca="false">LOG10(D7)</f>
        <v>3.41230410862206</v>
      </c>
      <c r="F7" s="25" t="n">
        <f aca="false">H$15*C7+H$16</f>
        <v>3.3850615677101</v>
      </c>
      <c r="G7" s="26" t="n">
        <f aca="false">((ABS(F7-E7))/F7)</f>
        <v>0.00804787161681757</v>
      </c>
      <c r="H7" s="27" t="n">
        <f aca="false">10^F7</f>
        <v>2426.95412758452</v>
      </c>
      <c r="J7" s="28" t="s">
        <v>20</v>
      </c>
      <c r="K7" s="29"/>
      <c r="L7" s="11"/>
      <c r="M7" s="32"/>
      <c r="N7" s="23"/>
      <c r="O7" s="33" t="n">
        <f aca="false">H$15*N7+H$16</f>
        <v>0.576025350246326</v>
      </c>
      <c r="P7" s="34" t="n">
        <f aca="false">10^O7</f>
        <v>3.76725788240526</v>
      </c>
      <c r="S7" s="22" t="n">
        <v>2</v>
      </c>
      <c r="T7" s="31" t="n">
        <f aca="false">M51</f>
        <v>0</v>
      </c>
      <c r="U7" s="24" t="n">
        <f aca="false">O51</f>
        <v>3.76725788240526</v>
      </c>
      <c r="V7" s="25" t="n">
        <f aca="false">LOG10(U7)</f>
        <v>0.576025350246326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2" t="n">
        <v>3</v>
      </c>
      <c r="C8" s="23" t="n">
        <v>143.409483766497</v>
      </c>
      <c r="D8" s="24" t="n">
        <v>5291.27272439487</v>
      </c>
      <c r="E8" s="25" t="n">
        <f aca="false">LOG10(D8)</f>
        <v>3.72356014664778</v>
      </c>
      <c r="F8" s="25" t="n">
        <f aca="false">H$15*C8+H$16</f>
        <v>3.70121832423456</v>
      </c>
      <c r="G8" s="26" t="n">
        <f aca="false">((ABS(F8-E8))/F8)</f>
        <v>0.00603634275420393</v>
      </c>
      <c r="H8" s="27" t="n">
        <f aca="false">10^F8</f>
        <v>5025.95185715852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0.576025350246326</v>
      </c>
      <c r="P8" s="34" t="n">
        <f aca="false">10^O8</f>
        <v>3.76725788240526</v>
      </c>
      <c r="S8" s="22" t="n">
        <v>3</v>
      </c>
      <c r="T8" s="31" t="n">
        <f aca="false">M52</f>
        <v>0</v>
      </c>
      <c r="U8" s="24" t="n">
        <f aca="false">O52</f>
        <v>3.76725788240526</v>
      </c>
      <c r="V8" s="25" t="n">
        <f aca="false">LOG10(U8)</f>
        <v>0.576025350246326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60.222080661112</v>
      </c>
      <c r="D9" s="24" t="n">
        <v>11909.3205931143</v>
      </c>
      <c r="E9" s="25" t="n">
        <f aca="false">LOG10(D9)</f>
        <v>4.07588698641328</v>
      </c>
      <c r="F9" s="25" t="n">
        <f aca="false">H$15*C9+H$16</f>
        <v>4.06760001887268</v>
      </c>
      <c r="G9" s="26" t="n">
        <f aca="false">((ABS(F9-E9))/F9)</f>
        <v>0.00203731131432565</v>
      </c>
      <c r="H9" s="27" t="n">
        <f aca="false">10^F9</f>
        <v>11684.2278894226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0.576025350246326</v>
      </c>
      <c r="P9" s="34" t="n">
        <f aca="false">10^O9</f>
        <v>3.76725788240526</v>
      </c>
      <c r="S9" s="22" t="n">
        <v>4</v>
      </c>
      <c r="T9" s="31" t="n">
        <f aca="false">M53</f>
        <v>0</v>
      </c>
      <c r="U9" s="24" t="n">
        <f aca="false">O53</f>
        <v>3.76725788240526</v>
      </c>
      <c r="V9" s="25" t="n">
        <f aca="false">LOG10(U9)</f>
        <v>0.576025350246326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84.304571108855</v>
      </c>
      <c r="D10" s="24" t="n">
        <v>38804.9157590269</v>
      </c>
      <c r="E10" s="25" t="n">
        <f aca="false">LOG10(D10)</f>
        <v>4.58888674497028</v>
      </c>
      <c r="F10" s="25" t="n">
        <f aca="false">H$15*C10+H$16</f>
        <v>4.59240791836954</v>
      </c>
      <c r="G10" s="26" t="n">
        <f aca="false">((ABS(F10-E10))/F10)</f>
        <v>0.000766737942675585</v>
      </c>
      <c r="H10" s="27" t="n">
        <f aca="false">10^F10</f>
        <v>39120.8172111256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0.576025350246326</v>
      </c>
      <c r="P10" s="34" t="n">
        <f aca="false">10^O10</f>
        <v>3.76725788240526</v>
      </c>
      <c r="S10" s="22" t="n">
        <v>5</v>
      </c>
      <c r="T10" s="31" t="n">
        <f aca="false">M54</f>
        <v>0</v>
      </c>
      <c r="U10" s="24" t="n">
        <f aca="false">O54</f>
        <v>3.76725788240526</v>
      </c>
      <c r="V10" s="25" t="n">
        <f aca="false">LOG10(U10)</f>
        <v>0.576025350246326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204.940159484727</v>
      </c>
      <c r="D11" s="24" t="n">
        <v>107470.790614424</v>
      </c>
      <c r="E11" s="25" t="n">
        <f aca="false">LOG10(D11)</f>
        <v>5.03129044379854</v>
      </c>
      <c r="F11" s="25" t="n">
        <f aca="false">H$15*C11+H$16</f>
        <v>5.04210060334841</v>
      </c>
      <c r="G11" s="26" t="n">
        <f aca="false">((ABS(F11-E11))/F11)</f>
        <v>0.00214397934517423</v>
      </c>
      <c r="H11" s="27" t="n">
        <f aca="false">10^F11</f>
        <v>110179.45082234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0.576025350246326</v>
      </c>
      <c r="P11" s="34" t="n">
        <f aca="false">10^O11</f>
        <v>3.76725788240526</v>
      </c>
      <c r="S11" s="22" t="n">
        <v>6</v>
      </c>
      <c r="T11" s="31" t="n">
        <f aca="false">M55</f>
        <v>0</v>
      </c>
      <c r="U11" s="24" t="n">
        <f aca="false">O55</f>
        <v>3.76725788240526</v>
      </c>
      <c r="V11" s="25" t="n">
        <f aca="false">LOG10(U11)</f>
        <v>0.576025350246326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8.753747053808</v>
      </c>
      <c r="D12" s="24" t="n">
        <v>359515.748179449</v>
      </c>
      <c r="E12" s="25" t="n">
        <f aca="false">LOG10(D12)</f>
        <v>5.55571791891261</v>
      </c>
      <c r="F12" s="25" t="n">
        <f aca="false">H$15*C12+H$16</f>
        <v>5.56104854599299</v>
      </c>
      <c r="G12" s="26" t="n">
        <f aca="false">((ABS(F12-E12))/F12)</f>
        <v>0.00095856510445814</v>
      </c>
      <c r="H12" s="27" t="n">
        <f aca="false">10^F12</f>
        <v>363955.717289335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0.576025350246326</v>
      </c>
      <c r="P12" s="34" t="n">
        <f aca="false">10^O12</f>
        <v>3.76725788240526</v>
      </c>
      <c r="S12" s="22" t="n">
        <v>7</v>
      </c>
      <c r="T12" s="31" t="n">
        <f aca="false">M56</f>
        <v>0</v>
      </c>
      <c r="U12" s="24" t="n">
        <f aca="false">O56</f>
        <v>3.76725788240526</v>
      </c>
      <c r="V12" s="25" t="n">
        <f aca="false">LOG10(U12)</f>
        <v>0.576025350246326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2.290262178259</v>
      </c>
      <c r="D13" s="42" t="n">
        <v>736906.777253776</v>
      </c>
      <c r="E13" s="25" t="n">
        <f aca="false">LOG10(D13)</f>
        <v>5.86741255070163</v>
      </c>
      <c r="F13" s="25" t="n">
        <f aca="false">H$15*C13+H$16</f>
        <v>5.85603755821271</v>
      </c>
      <c r="G13" s="26" t="n">
        <f aca="false">((ABS(F13-E13))/F13)</f>
        <v>0.00194243844508145</v>
      </c>
      <c r="H13" s="27" t="n">
        <f aca="false">10^F13</f>
        <v>717856.369509873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0.576025350246326</v>
      </c>
      <c r="P13" s="34" t="n">
        <f aca="false">10^O13</f>
        <v>3.76725788240526</v>
      </c>
      <c r="S13" s="22" t="n">
        <v>8</v>
      </c>
      <c r="T13" s="31" t="n">
        <f aca="false">M57</f>
        <v>0</v>
      </c>
      <c r="U13" s="24" t="n">
        <f aca="false">O57</f>
        <v>3.76725788240526</v>
      </c>
      <c r="V13" s="25" t="n">
        <f aca="false">LOG10(U13)</f>
        <v>0.576025350246326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9:G13)</f>
        <v>0.00156980643034301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0.576025350246326</v>
      </c>
      <c r="P14" s="34" t="n">
        <f aca="false">10^O14</f>
        <v>3.76725788240526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9:E13,C9:C13)</f>
        <v>0.0217920941621738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0.576025350246326</v>
      </c>
      <c r="P15" s="34" t="n">
        <f aca="false">10^O15</f>
        <v>3.76725788240526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9:E13,C9:C13)</f>
        <v>0.57602535024632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0.576025350246326</v>
      </c>
      <c r="P16" s="34" t="n">
        <f aca="false">10^O16</f>
        <v>3.76725788240526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9:E13,C9:C13)</f>
        <v>0.999829166196478</v>
      </c>
      <c r="L17" s="11"/>
      <c r="M17" s="32"/>
      <c r="N17" s="39"/>
      <c r="O17" s="33" t="n">
        <f aca="false">H$15*N17+H$16</f>
        <v>0.576025350246326</v>
      </c>
      <c r="P17" s="34" t="n">
        <f aca="false">10^O17</f>
        <v>3.76725788240526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0.576025350246326</v>
      </c>
      <c r="P18" s="34" t="n">
        <f aca="false">10^O18</f>
        <v>3.76725788240526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.76725788240526</v>
      </c>
      <c r="P39" s="70" t="n">
        <f aca="false">O39/N39</f>
        <v>3.76725788240526</v>
      </c>
    </row>
    <row r="40" customFormat="false" ht="12.75" hidden="false" customHeight="false" outlineLevel="0" collapsed="false">
      <c r="J40" s="39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.76725788240526</v>
      </c>
      <c r="P40" s="70" t="n">
        <f aca="false">O40/N40</f>
        <v>3.76725788240526</v>
      </c>
    </row>
    <row r="41" customFormat="false" ht="12.75" hidden="false" customHeight="false" outlineLevel="0" collapsed="false">
      <c r="J41" s="39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.76725788240526</v>
      </c>
      <c r="P41" s="70" t="n">
        <f aca="false">O41/N41</f>
        <v>3.76725788240526</v>
      </c>
    </row>
    <row r="42" customFormat="false" ht="12.75" hidden="false" customHeight="false" outlineLevel="0" collapsed="false">
      <c r="J42" s="95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.76725788240526</v>
      </c>
      <c r="P42" s="70" t="n">
        <f aca="false">O42/N42</f>
        <v>3.76725788240526</v>
      </c>
    </row>
    <row r="43" customFormat="false" ht="12.75" hidden="false" customHeight="false" outlineLevel="0" collapsed="false">
      <c r="J43" s="95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.76725788240526</v>
      </c>
      <c r="P43" s="70" t="n">
        <f aca="false">O43/N43</f>
        <v>3.76725788240526</v>
      </c>
    </row>
    <row r="44" customFormat="false" ht="13.5" hidden="false" customHeight="false" outlineLevel="0" collapsed="false">
      <c r="J44" s="95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95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3.7672578824052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3.7672578824052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3.76725788240526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3.76725788240526</v>
      </c>
    </row>
    <row r="54" customFormat="false" ht="12.75" hidden="false" customHeight="false" outlineLevel="0" collapsed="false">
      <c r="J54" s="58" t="n">
        <v>220</v>
      </c>
      <c r="K54" s="59" t="n">
        <f aca="false">LOG10(J54)*(256/LOG10(262144))</f>
        <v>110.668227036795</v>
      </c>
      <c r="M54" s="91"/>
      <c r="N54" s="59" t="n">
        <f aca="false">10^(4*(M54/256))</f>
        <v>1</v>
      </c>
      <c r="O54" s="27" t="n">
        <f aca="false">P39*N54</f>
        <v>3.76725788240526</v>
      </c>
    </row>
    <row r="55" customFormat="false" ht="12.75" hidden="false" customHeight="false" outlineLevel="0" collapsed="false">
      <c r="J55" s="39" t="n">
        <v>535</v>
      </c>
      <c r="K55" s="59" t="n">
        <f aca="false">LOG10(J55)*(256/LOG10(262144))</f>
        <v>128.901618933881</v>
      </c>
      <c r="M55" s="91"/>
      <c r="N55" s="59" t="n">
        <f aca="false">10^(4*(M55/256))</f>
        <v>1</v>
      </c>
      <c r="O55" s="27" t="n">
        <f aca="false">P39*N55</f>
        <v>3.76725788240526</v>
      </c>
    </row>
    <row r="56" customFormat="false" ht="12.75" hidden="false" customHeight="false" outlineLevel="0" collapsed="false">
      <c r="J56" s="39" t="n">
        <v>1085</v>
      </c>
      <c r="K56" s="59" t="n">
        <f aca="false">LOG10(J56)*(256/LOG10(262144))</f>
        <v>143.409483766497</v>
      </c>
      <c r="M56" s="91"/>
      <c r="N56" s="59" t="n">
        <f aca="false">10^(4*(M56/256))</f>
        <v>1</v>
      </c>
      <c r="O56" s="27" t="n">
        <f aca="false">P40*N56</f>
        <v>3.76725788240526</v>
      </c>
    </row>
    <row r="57" customFormat="false" ht="12.75" hidden="false" customHeight="false" outlineLevel="0" collapsed="false">
      <c r="J57" s="95" t="n">
        <v>2462</v>
      </c>
      <c r="K57" s="59" t="n">
        <f aca="false">LOG10(J57)*(256/LOG10(262144))</f>
        <v>160.222080661112</v>
      </c>
      <c r="M57" s="91"/>
      <c r="N57" s="59" t="n">
        <f aca="false">10^(4*(M57/256))</f>
        <v>1</v>
      </c>
      <c r="O57" s="27" t="n">
        <f aca="false">P41*N57</f>
        <v>3.76725788240526</v>
      </c>
    </row>
    <row r="58" customFormat="false" ht="12.75" hidden="false" customHeight="false" outlineLevel="0" collapsed="false">
      <c r="J58" s="95" t="n">
        <v>7962</v>
      </c>
      <c r="K58" s="59" t="n">
        <f aca="false">LOG10(J58)*(256/LOG10(262144))</f>
        <v>184.304571108855</v>
      </c>
    </row>
    <row r="59" customFormat="false" ht="12.75" hidden="false" customHeight="false" outlineLevel="0" collapsed="false">
      <c r="J59" s="95" t="n">
        <v>21767</v>
      </c>
      <c r="K59" s="59" t="n">
        <f aca="false">LOG10(J59)*(256/LOG10(262144))</f>
        <v>204.940159484727</v>
      </c>
    </row>
    <row r="60" customFormat="false" ht="12.75" hidden="false" customHeight="false" outlineLevel="0" collapsed="false">
      <c r="J60" s="95" t="n">
        <v>69477</v>
      </c>
      <c r="K60" s="59" t="n">
        <f aca="false">LOG10(J60)*(256/LOG10(262144))</f>
        <v>228.753747053808</v>
      </c>
    </row>
    <row r="61" customFormat="false" ht="12.75" hidden="false" customHeight="false" outlineLevel="0" collapsed="false">
      <c r="J61" s="95" t="n">
        <v>134387</v>
      </c>
      <c r="K61" s="59" t="n">
        <f aca="false">LOG10(J61)*(256/LOG10(262144))</f>
        <v>242.290262178259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7" t="s">
        <v>10</v>
      </c>
      <c r="H5" s="96" t="s">
        <v>6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7" t="s">
        <v>10</v>
      </c>
      <c r="Y5" s="96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49.5690858066272</v>
      </c>
      <c r="D6" s="24"/>
      <c r="E6" s="25"/>
      <c r="F6" s="25" t="n">
        <f aca="false">H$15*C6+H$16</f>
        <v>2.38016021398959</v>
      </c>
      <c r="G6" s="26"/>
      <c r="H6" s="27" t="n">
        <f aca="false">10^F6</f>
        <v>239.97180269527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0</v>
      </c>
      <c r="S6" s="22" t="n">
        <v>1</v>
      </c>
      <c r="T6" s="31" t="n">
        <f aca="false">M50</f>
        <v>0</v>
      </c>
      <c r="U6" s="24" t="n">
        <f aca="false">O50</f>
        <v>38.8694558185735</v>
      </c>
      <c r="V6" s="25" t="n">
        <f aca="false">LOG10(U6)</f>
        <v>1.58960846045002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83.6386399163526</v>
      </c>
      <c r="D7" s="24" t="n">
        <v>806</v>
      </c>
      <c r="E7" s="25" t="n">
        <f aca="false">LOG10(D7)</f>
        <v>2.90633504180509</v>
      </c>
      <c r="F7" s="25" t="n">
        <f aca="false">H$15*C7+H$16</f>
        <v>2.92351793998892</v>
      </c>
      <c r="G7" s="26" t="n">
        <f aca="false">((ABS(F7-E7))/F7)</f>
        <v>0.00587747314589643</v>
      </c>
      <c r="H7" s="27" t="n">
        <f aca="false">10^F7</f>
        <v>838.528716144974</v>
      </c>
      <c r="J7" s="28" t="s">
        <v>20</v>
      </c>
      <c r="K7" s="29"/>
      <c r="L7" s="11"/>
      <c r="M7" s="32"/>
      <c r="N7" s="23"/>
      <c r="O7" s="33" t="n">
        <f aca="false">H$15*N7+H$16</f>
        <v>1.58960846045002</v>
      </c>
      <c r="P7" s="34" t="n">
        <f aca="false">10^O7</f>
        <v>38.8694558185735</v>
      </c>
      <c r="S7" s="22" t="n">
        <v>2</v>
      </c>
      <c r="T7" s="31" t="n">
        <f aca="false">M51</f>
        <v>0</v>
      </c>
      <c r="U7" s="24" t="n">
        <f aca="false">O51</f>
        <v>38.8694558185735</v>
      </c>
      <c r="V7" s="25" t="n">
        <f aca="false">LOG10(U7)</f>
        <v>1.58960846045002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2" t="n">
        <v>3</v>
      </c>
      <c r="C8" s="23" t="n">
        <v>108.82288178065</v>
      </c>
      <c r="D8" s="24" t="n">
        <v>2159</v>
      </c>
      <c r="E8" s="25" t="n">
        <f aca="false">LOG10(D8)</f>
        <v>3.33425264233423</v>
      </c>
      <c r="F8" s="25" t="n">
        <f aca="false">H$15*C8+H$16</f>
        <v>3.32516840909488</v>
      </c>
      <c r="G8" s="26" t="n">
        <f aca="false">((ABS(F8-E8))/F8)</f>
        <v>0.00273196185026477</v>
      </c>
      <c r="H8" s="27" t="n">
        <f aca="false">10^F8</f>
        <v>2114.30875965982</v>
      </c>
      <c r="J8" s="36" t="s">
        <v>21</v>
      </c>
      <c r="K8" s="37" t="s">
        <v>22</v>
      </c>
      <c r="L8" s="11"/>
      <c r="M8" s="32"/>
      <c r="N8" s="23"/>
      <c r="O8" s="33" t="n">
        <f aca="false">H$15*N8+H$16</f>
        <v>1.58960846045002</v>
      </c>
      <c r="P8" s="34" t="n">
        <f aca="false">10^O8</f>
        <v>38.8694558185735</v>
      </c>
      <c r="S8" s="22" t="n">
        <v>3</v>
      </c>
      <c r="T8" s="31" t="n">
        <f aca="false">M52</f>
        <v>0</v>
      </c>
      <c r="U8" s="24" t="n">
        <f aca="false">O52</f>
        <v>38.8694558185735</v>
      </c>
      <c r="V8" s="25" t="n">
        <f aca="false">LOG10(U8)</f>
        <v>1.58960846045002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34.861438057464</v>
      </c>
      <c r="D9" s="24" t="n">
        <v>5640</v>
      </c>
      <c r="E9" s="25" t="n">
        <f aca="false">LOG10(D9)</f>
        <v>3.75127910398334</v>
      </c>
      <c r="F9" s="25" t="n">
        <f aca="false">H$15*C9+H$16</f>
        <v>3.74044389762369</v>
      </c>
      <c r="G9" s="26" t="n">
        <f aca="false">((ABS(F9-E9))/F9)</f>
        <v>0.00289677018455965</v>
      </c>
      <c r="H9" s="27" t="n">
        <f aca="false">10^F9</f>
        <v>5501.02853361463</v>
      </c>
      <c r="J9" s="39"/>
      <c r="K9" s="41" t="n">
        <f aca="false">J9/4</f>
        <v>0</v>
      </c>
      <c r="L9" s="11"/>
      <c r="M9" s="32"/>
      <c r="N9" s="23"/>
      <c r="O9" s="33" t="n">
        <f aca="false">H$15*N9+H$16</f>
        <v>1.58960846045002</v>
      </c>
      <c r="P9" s="34" t="n">
        <f aca="false">10^O9</f>
        <v>38.8694558185735</v>
      </c>
      <c r="S9" s="22" t="n">
        <v>4</v>
      </c>
      <c r="T9" s="31" t="n">
        <f aca="false">M53</f>
        <v>0</v>
      </c>
      <c r="U9" s="24" t="n">
        <f aca="false">O53</f>
        <v>38.8694558185735</v>
      </c>
      <c r="V9" s="25" t="n">
        <f aca="false">LOG10(U9)</f>
        <v>1.58960846045002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69.194233852795</v>
      </c>
      <c r="D10" s="24" t="n">
        <v>19900</v>
      </c>
      <c r="E10" s="25" t="n">
        <f aca="false">LOG10(D10)</f>
        <v>4.29885307640971</v>
      </c>
      <c r="F10" s="25" t="n">
        <f aca="false">H$15*C10+H$16</f>
        <v>4.28799992933664</v>
      </c>
      <c r="G10" s="26" t="n">
        <f aca="false">((ABS(F10-E10))/F10)</f>
        <v>0.0025310511315108</v>
      </c>
      <c r="H10" s="27" t="n">
        <f aca="false">10^F10</f>
        <v>19408.8556179437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1.58960846045002</v>
      </c>
      <c r="P10" s="34" t="n">
        <f aca="false">10^O10</f>
        <v>38.8694558185735</v>
      </c>
      <c r="S10" s="22" t="n">
        <v>5</v>
      </c>
      <c r="T10" s="31" t="n">
        <f aca="false">M54</f>
        <v>0</v>
      </c>
      <c r="U10" s="24" t="n">
        <f aca="false">O54</f>
        <v>38.8694558185735</v>
      </c>
      <c r="V10" s="25" t="n">
        <f aca="false">LOG10(U10)</f>
        <v>1.58960846045002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6.898231072659</v>
      </c>
      <c r="D11" s="24" t="n">
        <v>52630</v>
      </c>
      <c r="E11" s="25" t="n">
        <f aca="false">LOG10(D11)</f>
        <v>4.72123337001728</v>
      </c>
      <c r="F11" s="25" t="n">
        <f aca="false">H$15*C11+H$16</f>
        <v>4.72983667548237</v>
      </c>
      <c r="G11" s="26" t="n">
        <f aca="false">((ABS(F11-E11))/F11)</f>
        <v>0.00181894345521259</v>
      </c>
      <c r="H11" s="27" t="n">
        <f aca="false">10^F11</f>
        <v>53682.987354544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1.58960846045002</v>
      </c>
      <c r="P11" s="34" t="n">
        <f aca="false">10^O11</f>
        <v>38.8694558185735</v>
      </c>
      <c r="S11" s="22" t="n">
        <v>6</v>
      </c>
      <c r="T11" s="31" t="n">
        <f aca="false">M55</f>
        <v>0</v>
      </c>
      <c r="U11" s="24" t="n">
        <f aca="false">O55</f>
        <v>38.8694558185735</v>
      </c>
      <c r="V11" s="25" t="n">
        <f aca="false">LOG10(U11)</f>
        <v>1.58960846045002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8.897787521998</v>
      </c>
      <c r="D12" s="24" t="n">
        <v>172155</v>
      </c>
      <c r="E12" s="25" t="n">
        <f aca="false">LOG10(D12)</f>
        <v>5.23591964069666</v>
      </c>
      <c r="F12" s="25" t="n">
        <f aca="false">H$15*C12+H$16</f>
        <v>5.24018107768095</v>
      </c>
      <c r="G12" s="26" t="n">
        <f aca="false">((ABS(F12-E12))/F12)</f>
        <v>0.000813223230478487</v>
      </c>
      <c r="H12" s="27" t="n">
        <f aca="false">10^F12</f>
        <v>173852.555026443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1.58960846045002</v>
      </c>
      <c r="P12" s="34" t="n">
        <f aca="false">10^O12</f>
        <v>38.8694558185735</v>
      </c>
      <c r="S12" s="22" t="n">
        <v>7</v>
      </c>
      <c r="T12" s="31" t="n">
        <f aca="false">M56</f>
        <v>0</v>
      </c>
      <c r="U12" s="24" t="n">
        <f aca="false">O56</f>
        <v>38.8694558185735</v>
      </c>
      <c r="V12" s="25" t="n">
        <f aca="false">LOG10(U12)</f>
        <v>1.58960846045002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7.674291245453</v>
      </c>
      <c r="D13" s="42" t="n">
        <v>345870</v>
      </c>
      <c r="E13" s="25" t="n">
        <f aca="false">LOG10(D13)</f>
        <v>5.53891289390367</v>
      </c>
      <c r="F13" s="25" t="n">
        <f aca="false">H$15*C13+H$16</f>
        <v>5.53963783994254</v>
      </c>
      <c r="G13" s="26" t="n">
        <f aca="false">((ABS(F13-E13))/F13)</f>
        <v>0.000130865240618618</v>
      </c>
      <c r="H13" s="27" t="n">
        <f aca="false">10^F13</f>
        <v>346447.825611061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1.58960846045002</v>
      </c>
      <c r="P13" s="34" t="n">
        <f aca="false">10^O13</f>
        <v>38.8694558185735</v>
      </c>
      <c r="S13" s="22" t="n">
        <v>8</v>
      </c>
      <c r="T13" s="31" t="n">
        <f aca="false">M57</f>
        <v>0</v>
      </c>
      <c r="U13" s="24" t="n">
        <f aca="false">O57</f>
        <v>38.8694558185735</v>
      </c>
      <c r="V13" s="25" t="n">
        <f aca="false">LOG10(U13)</f>
        <v>1.58960846045002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240004117693448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58960846045002</v>
      </c>
      <c r="P14" s="34" t="n">
        <f aca="false">10^O14</f>
        <v>38.8694558185735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94848362997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58960846045002</v>
      </c>
      <c r="P15" s="34" t="n">
        <f aca="false">10^O15</f>
        <v>38.8694558185735</v>
      </c>
      <c r="X15" s="46" t="s">
        <v>24</v>
      </c>
      <c r="Y15" s="47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58960846045002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58960846045002</v>
      </c>
      <c r="P16" s="34" t="n">
        <f aca="false">10^O16</f>
        <v>38.8694558185735</v>
      </c>
      <c r="X16" s="48" t="s">
        <v>25</v>
      </c>
      <c r="Y16" s="49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877282020728</v>
      </c>
      <c r="L17" s="11"/>
      <c r="M17" s="32"/>
      <c r="N17" s="39"/>
      <c r="O17" s="33" t="n">
        <f aca="false">H$15*N17+H$16</f>
        <v>1.58960846045002</v>
      </c>
      <c r="P17" s="34" t="n">
        <f aca="false">10^O17</f>
        <v>38.8694558185735</v>
      </c>
      <c r="X17" s="50" t="s">
        <v>26</v>
      </c>
      <c r="Y17" s="51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58960846045002</v>
      </c>
      <c r="P18" s="34" t="n">
        <f aca="false">10^O18</f>
        <v>38.8694558185735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 t="n">
        <v>5.95</v>
      </c>
      <c r="K39" s="59" t="n">
        <f aca="false">LOG10(J39)*(64)</f>
        <v>49.5690858066272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8.8694558185735</v>
      </c>
      <c r="P39" s="70" t="n">
        <f aca="false">O39/N39</f>
        <v>38.8694558185735</v>
      </c>
    </row>
    <row r="40" customFormat="false" ht="12.75" hidden="false" customHeight="false" outlineLevel="0" collapsed="false">
      <c r="J40" s="39" t="n">
        <v>20.27</v>
      </c>
      <c r="K40" s="59" t="n">
        <f aca="false">LOG10(J40)*(64)</f>
        <v>83.6386399163526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8.8694558185735</v>
      </c>
      <c r="P40" s="70" t="n">
        <f aca="false">O40/N40</f>
        <v>38.8694558185735</v>
      </c>
    </row>
    <row r="41" customFormat="false" ht="12.75" hidden="false" customHeight="false" outlineLevel="0" collapsed="false">
      <c r="J41" s="95" t="n">
        <v>50.16</v>
      </c>
      <c r="K41" s="59" t="n">
        <f aca="false">LOG10(J41)*(64)</f>
        <v>108.82288178065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8.8694558185735</v>
      </c>
      <c r="P41" s="70" t="n">
        <f aca="false">O41/N41</f>
        <v>38.8694558185735</v>
      </c>
    </row>
    <row r="42" customFormat="false" ht="12.75" hidden="false" customHeight="false" outlineLevel="0" collapsed="false">
      <c r="J42" s="95" t="n">
        <v>128</v>
      </c>
      <c r="K42" s="59" t="n">
        <f aca="false">LOG10(J42)*(64)</f>
        <v>134.861438057464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8.8694558185735</v>
      </c>
      <c r="P42" s="70" t="n">
        <f aca="false">O42/N42</f>
        <v>38.8694558185735</v>
      </c>
    </row>
    <row r="43" customFormat="false" ht="12.75" hidden="false" customHeight="false" outlineLevel="0" collapsed="false">
      <c r="J43" s="95" t="n">
        <v>440.21</v>
      </c>
      <c r="K43" s="59" t="n">
        <f aca="false">LOG10(J43)*(64)</f>
        <v>169.194233852795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8.8694558185735</v>
      </c>
      <c r="P43" s="70" t="n">
        <f aca="false">O43/N43</f>
        <v>38.8694558185735</v>
      </c>
    </row>
    <row r="44" customFormat="false" ht="13.5" hidden="false" customHeight="false" outlineLevel="0" collapsed="false">
      <c r="J44" s="95" t="n">
        <v>1192.71</v>
      </c>
      <c r="K44" s="59" t="n">
        <f aca="false">LOG10(J44)*(64)</f>
        <v>196.898231072659</v>
      </c>
      <c r="L44" s="11"/>
    </row>
    <row r="45" customFormat="false" ht="13.5" hidden="false" customHeight="false" outlineLevel="0" collapsed="false">
      <c r="J45" s="95" t="n">
        <v>3771.62</v>
      </c>
      <c r="K45" s="59" t="n">
        <f aca="false">LOG10(J45)*(64)</f>
        <v>228.897787521998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 t="n">
        <v>7411.58</v>
      </c>
      <c r="K46" s="59" t="n">
        <f aca="false">LOG10(J46)*(64)</f>
        <v>247.674291245453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89"/>
      <c r="N50" s="59" t="n">
        <f aca="false">10^(4*(M50/256))</f>
        <v>1</v>
      </c>
      <c r="O50" s="90" t="n">
        <f aca="false">P39*N50</f>
        <v>38.869455818573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38.869455818573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38.8694558185735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38.8694558185735</v>
      </c>
    </row>
    <row r="54" customFormat="false" ht="12.75" hidden="false" customHeight="false" outlineLevel="0" collapsed="false">
      <c r="J54" s="58" t="n">
        <v>25</v>
      </c>
      <c r="K54" s="59" t="n">
        <f aca="false">LOG10(J54)*(256/LOG10(262144))</f>
        <v>66.0459546990183</v>
      </c>
      <c r="M54" s="91"/>
      <c r="N54" s="59" t="n">
        <f aca="false">10^(4*(M54/256))</f>
        <v>1</v>
      </c>
      <c r="O54" s="27" t="n">
        <f aca="false">P39*N54</f>
        <v>38.8694558185735</v>
      </c>
    </row>
    <row r="55" customFormat="false" ht="12.75" hidden="false" customHeight="false" outlineLevel="0" collapsed="false">
      <c r="J55" s="39" t="n">
        <v>152</v>
      </c>
      <c r="K55" s="59" t="n">
        <f aca="false">LOG10(J55)*(256/LOG10(262144))</f>
        <v>103.081635746753</v>
      </c>
      <c r="M55" s="91"/>
      <c r="N55" s="59" t="n">
        <f aca="false">10^(4*(M55/256))</f>
        <v>1</v>
      </c>
      <c r="O55" s="27" t="n">
        <f aca="false">P39*N55</f>
        <v>38.8694558185735</v>
      </c>
    </row>
    <row r="56" customFormat="false" ht="12.75" hidden="false" customHeight="false" outlineLevel="0" collapsed="false">
      <c r="J56" s="95" t="n">
        <v>414</v>
      </c>
      <c r="K56" s="59" t="n">
        <f aca="false">LOG10(J56)*(256/LOG10(262144))</f>
        <v>123.640703395546</v>
      </c>
      <c r="M56" s="91"/>
      <c r="N56" s="59" t="n">
        <f aca="false">10^(4*(M56/256))</f>
        <v>1</v>
      </c>
      <c r="O56" s="27" t="n">
        <f aca="false">P40*N56</f>
        <v>38.8694558185735</v>
      </c>
    </row>
    <row r="57" customFormat="false" ht="12.75" hidden="false" customHeight="false" outlineLevel="0" collapsed="false">
      <c r="J57" s="95" t="n">
        <v>1078</v>
      </c>
      <c r="K57" s="59" t="n">
        <f aca="false">LOG10(J57)*(256/LOG10(262144))</f>
        <v>143.276678581369</v>
      </c>
      <c r="M57" s="91"/>
      <c r="N57" s="59" t="n">
        <f aca="false">10^(4*(M57/256))</f>
        <v>1</v>
      </c>
      <c r="O57" s="27" t="n">
        <f aca="false">P41*N57</f>
        <v>38.8694558185735</v>
      </c>
    </row>
    <row r="58" customFormat="false" ht="12.75" hidden="false" customHeight="false" outlineLevel="0" collapsed="false">
      <c r="J58" s="95" t="n">
        <v>3868</v>
      </c>
      <c r="K58" s="59" t="n">
        <f aca="false">LOG10(J58)*(256/LOG10(262144))</f>
        <v>169.491514019226</v>
      </c>
    </row>
    <row r="59" customFormat="false" ht="12.75" hidden="false" customHeight="false" outlineLevel="0" collapsed="false">
      <c r="J59" s="95" t="n">
        <v>10282</v>
      </c>
      <c r="K59" s="59" t="n">
        <f aca="false">LOG10(J59)*(256/LOG10(262144))</f>
        <v>189.551406887116</v>
      </c>
    </row>
    <row r="60" customFormat="false" ht="12.75" hidden="false" customHeight="false" outlineLevel="0" collapsed="false">
      <c r="J60" s="95" t="n">
        <v>32712</v>
      </c>
      <c r="K60" s="59" t="n">
        <f aca="false">LOG10(J60)*(256/LOG10(262144))</f>
        <v>213.298237831486</v>
      </c>
    </row>
    <row r="61" customFormat="false" ht="12.75" hidden="false" customHeight="false" outlineLevel="0" collapsed="false">
      <c r="J61" s="95" t="n">
        <v>65004</v>
      </c>
      <c r="K61" s="59" t="n">
        <f aca="false">LOG10(J61)*(256/LOG10(262144))</f>
        <v>227.388314683623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7" t="s">
        <v>10</v>
      </c>
      <c r="H5" s="96" t="s">
        <v>7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7" t="s">
        <v>10</v>
      </c>
      <c r="Y5" s="96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31.4471484053935</v>
      </c>
      <c r="D6" s="97"/>
      <c r="E6" s="25"/>
      <c r="F6" s="25" t="n">
        <f aca="false">H$15*C6+H$16</f>
        <v>1.98554506653203</v>
      </c>
      <c r="G6" s="26"/>
      <c r="H6" s="98" t="n">
        <f aca="false">10^F6</f>
        <v>96.726409397783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9</v>
      </c>
      <c r="Q6" s="11"/>
      <c r="S6" s="22" t="n">
        <v>1</v>
      </c>
      <c r="T6" s="31" t="n">
        <f aca="false">M50</f>
        <v>0</v>
      </c>
      <c r="U6" s="24" t="n">
        <f aca="false">O50</f>
        <v>30.4924335778829</v>
      </c>
      <c r="V6" s="25" t="n">
        <f aca="false">LOG10(U6)</f>
        <v>1.48419208646016</v>
      </c>
      <c r="W6" s="25" t="e">
        <f aca="false">Y$15*T6+Y$16</f>
        <v>#VALUE!</v>
      </c>
      <c r="X6" s="26" t="e">
        <f aca="false">((ABS(W6-V6))/W6)*10</f>
        <v>#VALUE!</v>
      </c>
      <c r="Y6" s="98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71.6112481808497</v>
      </c>
      <c r="D7" s="24" t="n">
        <v>409</v>
      </c>
      <c r="E7" s="99" t="n">
        <f aca="false">LOG10(D7)</f>
        <v>2.61172330800734</v>
      </c>
      <c r="F7" s="100" t="n">
        <f aca="false">H$15*C7+H$16</f>
        <v>2.62586993334493</v>
      </c>
      <c r="G7" s="101" t="n">
        <f aca="false">((ABS(F7-E7))/F7)</f>
        <v>0.00538740520158417</v>
      </c>
      <c r="H7" s="90" t="n">
        <f aca="false">10^F7</f>
        <v>422.542048389818</v>
      </c>
      <c r="J7" s="28" t="s">
        <v>20</v>
      </c>
      <c r="K7" s="29"/>
      <c r="L7" s="11"/>
      <c r="M7" s="102"/>
      <c r="N7" s="23"/>
      <c r="O7" s="33" t="n">
        <f aca="false">H$15*N7+H$16</f>
        <v>1.48419208646016</v>
      </c>
      <c r="P7" s="34" t="n">
        <f aca="false">10^O7</f>
        <v>30.4924335778829</v>
      </c>
      <c r="Q7" s="11"/>
      <c r="S7" s="22" t="n">
        <v>2</v>
      </c>
      <c r="T7" s="31" t="n">
        <f aca="false">M51</f>
        <v>0</v>
      </c>
      <c r="U7" s="24" t="n">
        <f aca="false">O51</f>
        <v>30.4924335778829</v>
      </c>
      <c r="V7" s="100" t="n">
        <f aca="false">LOG10(U7)</f>
        <v>1.48419208646016</v>
      </c>
      <c r="W7" s="100" t="e">
        <f aca="false">Y$15*T7+Y$16</f>
        <v>#VALUE!</v>
      </c>
      <c r="X7" s="101" t="e">
        <f aca="false">((ABS(W7-V7))/W7)*10</f>
        <v>#VALUE!</v>
      </c>
      <c r="Y7" s="90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2" t="n">
        <v>3</v>
      </c>
      <c r="C8" s="23" t="n">
        <v>100.75282110125</v>
      </c>
      <c r="D8" s="24" t="n">
        <v>1250</v>
      </c>
      <c r="E8" s="99" t="n">
        <f aca="false">LOG10(D8)</f>
        <v>3.09691001300806</v>
      </c>
      <c r="F8" s="100" t="n">
        <f aca="false">H$15*C8+H$16</f>
        <v>3.09046577648085</v>
      </c>
      <c r="G8" s="101" t="n">
        <f aca="false">((ABS(F8-E8))/F8)</f>
        <v>0.00208519912313802</v>
      </c>
      <c r="H8" s="90" t="n">
        <f aca="false">10^F8</f>
        <v>1231.58892954556</v>
      </c>
      <c r="J8" s="36" t="s">
        <v>21</v>
      </c>
      <c r="K8" s="37" t="s">
        <v>22</v>
      </c>
      <c r="L8" s="11"/>
      <c r="M8" s="102"/>
      <c r="N8" s="23"/>
      <c r="O8" s="33" t="n">
        <f aca="false">H$15*N8+H$16</f>
        <v>1.48419208646016</v>
      </c>
      <c r="P8" s="34" t="n">
        <f aca="false">10^O8</f>
        <v>30.4924335778829</v>
      </c>
      <c r="Q8" s="11"/>
      <c r="S8" s="22" t="n">
        <v>3</v>
      </c>
      <c r="T8" s="31" t="n">
        <f aca="false">M52</f>
        <v>0</v>
      </c>
      <c r="U8" s="24" t="n">
        <f aca="false">O52</f>
        <v>30.4924335778829</v>
      </c>
      <c r="V8" s="100" t="n">
        <f aca="false">LOG10(U8)</f>
        <v>1.48419208646016</v>
      </c>
      <c r="W8" s="100" t="e">
        <f aca="false">Y$15*T8+Y$16</f>
        <v>#VALUE!</v>
      </c>
      <c r="X8" s="101" t="e">
        <f aca="false">((ABS(W8-V8))/W8)*10</f>
        <v>#VALUE!</v>
      </c>
      <c r="Y8" s="90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28</v>
      </c>
      <c r="D9" s="103" t="n">
        <v>3428</v>
      </c>
      <c r="E9" s="104" t="n">
        <f aca="false">LOG10(D9)</f>
        <v>3.53504081325116</v>
      </c>
      <c r="F9" s="25" t="n">
        <f aca="false">H$15*C9+H$16</f>
        <v>3.52485983228964</v>
      </c>
      <c r="G9" s="26" t="n">
        <f aca="false">((ABS(F9-E9))/F9)</f>
        <v>0.00288833640085665</v>
      </c>
      <c r="H9" s="27" t="n">
        <f aca="false">10^F9</f>
        <v>3348.57347149524</v>
      </c>
      <c r="J9" s="39"/>
      <c r="K9" s="41" t="n">
        <f aca="false">J9/4</f>
        <v>0</v>
      </c>
      <c r="L9" s="11"/>
      <c r="M9" s="102"/>
      <c r="N9" s="23"/>
      <c r="O9" s="33" t="n">
        <f aca="false">H$15*N9+H$16</f>
        <v>1.48419208646016</v>
      </c>
      <c r="P9" s="34" t="n">
        <f aca="false">10^O9</f>
        <v>30.4924335778829</v>
      </c>
      <c r="Q9" s="11"/>
      <c r="S9" s="22" t="n">
        <v>4</v>
      </c>
      <c r="T9" s="31" t="n">
        <f aca="false">M53</f>
        <v>0</v>
      </c>
      <c r="U9" s="24" t="n">
        <f aca="false">O53</f>
        <v>30.4924335778829</v>
      </c>
      <c r="V9" s="25" t="n">
        <f aca="false">LOG10(U9)</f>
        <v>1.48419208646016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63.008720078502</v>
      </c>
      <c r="D10" s="24" t="n">
        <v>12229</v>
      </c>
      <c r="E10" s="104" t="n">
        <f aca="false">LOG10(D10)</f>
        <v>4.08739094499719</v>
      </c>
      <c r="F10" s="25" t="n">
        <f aca="false">H$15*C10+H$16</f>
        <v>4.08299394078162</v>
      </c>
      <c r="G10" s="26" t="n">
        <f aca="false">((ABS(F10-E10))/F10)</f>
        <v>0.00107690686769184</v>
      </c>
      <c r="H10" s="27" t="n">
        <f aca="false">10^F10</f>
        <v>12105.8124356546</v>
      </c>
      <c r="J10" s="39"/>
      <c r="K10" s="41" t="n">
        <f aca="false">J10/4</f>
        <v>0</v>
      </c>
      <c r="L10" s="11"/>
      <c r="M10" s="32"/>
      <c r="N10" s="23"/>
      <c r="O10" s="33" t="n">
        <f aca="false">H$15*N10+H$16</f>
        <v>1.48419208646016</v>
      </c>
      <c r="P10" s="34" t="n">
        <f aca="false">10^O10</f>
        <v>30.4924335778829</v>
      </c>
      <c r="Q10" s="11"/>
      <c r="S10" s="22" t="n">
        <v>5</v>
      </c>
      <c r="T10" s="31" t="n">
        <f aca="false">M52</f>
        <v>0</v>
      </c>
      <c r="U10" s="24" t="n">
        <f aca="false">O52</f>
        <v>30.4924335778829</v>
      </c>
      <c r="V10" s="25" t="n">
        <f aca="false">LOG10(U10)</f>
        <v>1.48419208646016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23" t="n">
        <v>191.371737895015</v>
      </c>
      <c r="D11" s="24" t="n">
        <v>34294</v>
      </c>
      <c r="E11" s="104" t="n">
        <f aca="false">LOG10(D11)</f>
        <v>4.53521814351718</v>
      </c>
      <c r="F11" s="25" t="n">
        <f aca="false">H$15*C11+H$16</f>
        <v>4.53517750041087</v>
      </c>
      <c r="G11" s="26" t="n">
        <f aca="false">((ABS(F11-E11))/F11)</f>
        <v>8.96174544610336E-006</v>
      </c>
      <c r="H11" s="27" t="n">
        <f aca="false">10^F11</f>
        <v>34290.7907732462</v>
      </c>
      <c r="J11" s="39"/>
      <c r="K11" s="41" t="n">
        <f aca="false">J11/4</f>
        <v>0</v>
      </c>
      <c r="L11" s="11"/>
      <c r="M11" s="32"/>
      <c r="N11" s="23"/>
      <c r="O11" s="33" t="n">
        <f aca="false">H$15*N11+H$16</f>
        <v>1.48419208646016</v>
      </c>
      <c r="P11" s="34" t="n">
        <f aca="false">10^O11</f>
        <v>30.4924335778829</v>
      </c>
      <c r="Q11" s="11"/>
      <c r="S11" s="22" t="n">
        <v>6</v>
      </c>
      <c r="T11" s="31" t="n">
        <f aca="false">M53</f>
        <v>0</v>
      </c>
      <c r="U11" s="24" t="n">
        <f aca="false">O53</f>
        <v>30.4924335778829</v>
      </c>
      <c r="V11" s="25" t="n">
        <f aca="false">LOG10(U11)</f>
        <v>1.48419208646016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23" t="n">
        <v>223.998965806437</v>
      </c>
      <c r="D12" s="24" t="n">
        <v>113118</v>
      </c>
      <c r="E12" s="104" t="n">
        <f aca="false">LOG10(D12)</f>
        <v>5.05353171791108</v>
      </c>
      <c r="F12" s="25" t="n">
        <f aca="false">H$15*C12+H$16</f>
        <v>5.05534415380669</v>
      </c>
      <c r="G12" s="26" t="n">
        <f aca="false">((ABS(F12-E12))/F12)</f>
        <v>0.000358518795253025</v>
      </c>
      <c r="H12" s="27" t="n">
        <f aca="false">10^F12</f>
        <v>113591.060399906</v>
      </c>
      <c r="J12" s="39"/>
      <c r="K12" s="41" t="n">
        <f aca="false">J12/4</f>
        <v>0</v>
      </c>
      <c r="L12" s="11"/>
      <c r="M12" s="32"/>
      <c r="N12" s="23"/>
      <c r="O12" s="33" t="n">
        <f aca="false">H$15*N12+H$16</f>
        <v>1.48419208646016</v>
      </c>
      <c r="P12" s="34" t="n">
        <f aca="false">10^O12</f>
        <v>30.4924335778829</v>
      </c>
      <c r="Q12" s="11"/>
      <c r="S12" s="22" t="n">
        <v>7</v>
      </c>
      <c r="T12" s="31" t="n">
        <f aca="false">M54</f>
        <v>0</v>
      </c>
      <c r="U12" s="24" t="n">
        <f aca="false">O54</f>
        <v>30.4924335778829</v>
      </c>
      <c r="V12" s="25" t="n">
        <f aca="false">LOG10(U12)</f>
        <v>1.48419208646016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23" t="n">
        <v>246.46859171286</v>
      </c>
      <c r="D13" s="42" t="n">
        <v>256134</v>
      </c>
      <c r="E13" s="104" t="n">
        <f aca="false">LOG10(D13)</f>
        <v>5.40846723185499</v>
      </c>
      <c r="F13" s="25" t="n">
        <f aca="false">H$15*C13+H$16</f>
        <v>5.41357103543241</v>
      </c>
      <c r="G13" s="26" t="n">
        <f aca="false">((ABS(F13-E13))/F13)</f>
        <v>0.000942779459992052</v>
      </c>
      <c r="H13" s="27" t="n">
        <f aca="false">10^F13</f>
        <v>259161.828506489</v>
      </c>
      <c r="J13" s="39"/>
      <c r="K13" s="41" t="n">
        <f aca="false">J13/4</f>
        <v>0</v>
      </c>
      <c r="L13" s="11"/>
      <c r="M13" s="32"/>
      <c r="N13" s="23"/>
      <c r="O13" s="33" t="n">
        <f aca="false">H$15*N13+H$16</f>
        <v>1.48419208646016</v>
      </c>
      <c r="P13" s="34" t="n">
        <f aca="false">10^O13</f>
        <v>30.4924335778829</v>
      </c>
      <c r="Q13" s="11"/>
      <c r="S13" s="22" t="n">
        <v>8</v>
      </c>
      <c r="T13" s="31" t="n">
        <f aca="false">M55</f>
        <v>0</v>
      </c>
      <c r="U13" s="24" t="n">
        <f aca="false">O55</f>
        <v>30.4924335778829</v>
      </c>
      <c r="V13" s="25" t="n">
        <f aca="false">LOG10(U13)</f>
        <v>1.48419208646016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0182115822770884</v>
      </c>
      <c r="I14" s="45"/>
      <c r="J14" s="39"/>
      <c r="K14" s="41" t="n">
        <f aca="false">J14/4</f>
        <v>0</v>
      </c>
      <c r="L14" s="11"/>
      <c r="M14" s="32"/>
      <c r="N14" s="39"/>
      <c r="O14" s="33" t="n">
        <f aca="false">H$15*N14+H$16</f>
        <v>1.48419208646016</v>
      </c>
      <c r="P14" s="34" t="n">
        <f aca="false">10^O14</f>
        <v>30.4924335778829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9427167642928</v>
      </c>
      <c r="I15" s="45"/>
      <c r="J15" s="39"/>
      <c r="K15" s="41" t="n">
        <f aca="false">J15/4</f>
        <v>0</v>
      </c>
      <c r="L15" s="11"/>
      <c r="M15" s="32"/>
      <c r="N15" s="39"/>
      <c r="O15" s="33" t="n">
        <f aca="false">H$15*N15+H$16</f>
        <v>1.48419208646016</v>
      </c>
      <c r="P15" s="34" t="n">
        <f aca="false">10^O15</f>
        <v>30.4924335778829</v>
      </c>
      <c r="Q15" s="11"/>
      <c r="X15" s="46" t="s">
        <v>24</v>
      </c>
      <c r="Y15" s="47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48419208646016</v>
      </c>
      <c r="I16" s="45"/>
      <c r="J16" s="39"/>
      <c r="K16" s="41" t="n">
        <f aca="false">J16/4</f>
        <v>0</v>
      </c>
      <c r="L16" s="11"/>
      <c r="M16" s="32"/>
      <c r="N16" s="39"/>
      <c r="O16" s="33" t="n">
        <f aca="false">H$15*N16+H$16</f>
        <v>1.48419208646016</v>
      </c>
      <c r="P16" s="34" t="n">
        <f aca="false">10^O16</f>
        <v>30.4924335778829</v>
      </c>
      <c r="Q16" s="11"/>
      <c r="X16" s="48" t="s">
        <v>25</v>
      </c>
      <c r="Y16" s="49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37774957685</v>
      </c>
      <c r="L17" s="11"/>
      <c r="M17" s="32"/>
      <c r="N17" s="39"/>
      <c r="O17" s="33" t="n">
        <f aca="false">H$15*N17+H$16</f>
        <v>1.48419208646016</v>
      </c>
      <c r="P17" s="34" t="n">
        <f aca="false">10^O17</f>
        <v>30.4924335778829</v>
      </c>
      <c r="Q17" s="11"/>
      <c r="X17" s="50" t="s">
        <v>26</v>
      </c>
      <c r="Y17" s="51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5*N18+H$16</f>
        <v>1.48419208646016</v>
      </c>
      <c r="P18" s="34" t="n">
        <f aca="false">10^O18</f>
        <v>30.4924335778829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8" t="s">
        <v>20</v>
      </c>
      <c r="K22" s="29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9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9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9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9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8" t="s">
        <v>14</v>
      </c>
      <c r="K36" s="29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8" t="s">
        <v>20</v>
      </c>
      <c r="K37" s="29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 t="n">
        <v>3.1</v>
      </c>
      <c r="K39" s="59" t="n">
        <f aca="false">LOG10(J39)*(64)</f>
        <v>31.4471484053935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30.4924335778829</v>
      </c>
      <c r="P39" s="70" t="n">
        <f aca="false">O39/N39</f>
        <v>30.4924335778829</v>
      </c>
    </row>
    <row r="40" customFormat="false" ht="12.75" hidden="false" customHeight="false" outlineLevel="0" collapsed="false">
      <c r="J40" s="39" t="n">
        <v>13.15</v>
      </c>
      <c r="K40" s="59" t="n">
        <f aca="false">LOG10(J40)*(64)</f>
        <v>71.6112481808497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30.4924335778829</v>
      </c>
      <c r="P40" s="70" t="n">
        <f aca="false">O40/N40</f>
        <v>30.4924335778829</v>
      </c>
    </row>
    <row r="41" customFormat="false" ht="12.75" hidden="false" customHeight="false" outlineLevel="0" collapsed="false">
      <c r="J41" s="39" t="n">
        <v>37.52</v>
      </c>
      <c r="K41" s="59" t="n">
        <f aca="false">LOG10(J41)*(64)</f>
        <v>100.75282110125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30.4924335778829</v>
      </c>
      <c r="P41" s="70" t="n">
        <f aca="false">O41/N41</f>
        <v>30.4924335778829</v>
      </c>
    </row>
    <row r="42" customFormat="false" ht="12.75" hidden="false" customHeight="false" outlineLevel="0" collapsed="false">
      <c r="J42" s="95" t="n">
        <v>100</v>
      </c>
      <c r="K42" s="59" t="n">
        <f aca="false">LOG10(J42)*(64)</f>
        <v>128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30.4924335778829</v>
      </c>
      <c r="P42" s="70" t="n">
        <f aca="false">O42/N42</f>
        <v>30.4924335778829</v>
      </c>
    </row>
    <row r="43" customFormat="false" ht="12.75" hidden="false" customHeight="false" outlineLevel="0" collapsed="false">
      <c r="J43" s="95" t="n">
        <v>352.38</v>
      </c>
      <c r="K43" s="59" t="n">
        <f aca="false">LOG10(J43)*(64)</f>
        <v>163.008720078502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30.4924335778829</v>
      </c>
      <c r="P43" s="70" t="n">
        <f aca="false">O43/N43</f>
        <v>30.4924335778829</v>
      </c>
    </row>
    <row r="44" customFormat="false" ht="13.5" hidden="false" customHeight="false" outlineLevel="0" collapsed="false">
      <c r="J44" s="95" t="n">
        <v>977.65</v>
      </c>
      <c r="K44" s="59" t="n">
        <f aca="false">LOG10(J44)*(64)</f>
        <v>191.371737895015</v>
      </c>
      <c r="L44" s="11"/>
    </row>
    <row r="45" customFormat="false" ht="13.5" hidden="false" customHeight="false" outlineLevel="0" collapsed="false">
      <c r="A45" s="7"/>
      <c r="J45" s="95" t="n">
        <v>3162.16</v>
      </c>
      <c r="K45" s="59" t="n">
        <f aca="false">LOG10(J45)*(64)</f>
        <v>223.998965806437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95" t="n">
        <v>7096.95</v>
      </c>
      <c r="K46" s="59" t="n">
        <f aca="false">LOG10(J46)*(64)</f>
        <v>246.46859171286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91"/>
      <c r="N50" s="59" t="n">
        <f aca="false">10^(4*(M50/256))</f>
        <v>1</v>
      </c>
      <c r="O50" s="27" t="n">
        <f aca="false">P39*N50</f>
        <v>30.4924335778829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91"/>
      <c r="N51" s="59" t="n">
        <f aca="false">10^(4*(M51/256))</f>
        <v>1</v>
      </c>
      <c r="O51" s="27" t="n">
        <f aca="false">P39*N51</f>
        <v>30.4924335778829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91"/>
      <c r="N52" s="59" t="n">
        <f aca="false">10^(4*(M52/256))</f>
        <v>1</v>
      </c>
      <c r="O52" s="27" t="n">
        <f aca="false">P39*N52</f>
        <v>30.4924335778829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91"/>
      <c r="N53" s="59" t="n">
        <f aca="false">10^(4*(M53/256))</f>
        <v>1</v>
      </c>
      <c r="O53" s="27" t="n">
        <f aca="false">P39*N53</f>
        <v>30.4924335778829</v>
      </c>
    </row>
    <row r="54" customFormat="false" ht="12.75" hidden="false" customHeight="false" outlineLevel="0" collapsed="false">
      <c r="J54" s="58" t="n">
        <v>81</v>
      </c>
      <c r="K54" s="59" t="n">
        <f aca="false">LOG10(J54)*(256/LOG10(262144))</f>
        <v>90.1667555965813</v>
      </c>
      <c r="M54" s="91"/>
      <c r="N54" s="59" t="n">
        <f aca="false">10^(4*(M54/256))</f>
        <v>1</v>
      </c>
      <c r="O54" s="27" t="n">
        <f aca="false">P39*N54</f>
        <v>30.4924335778829</v>
      </c>
    </row>
    <row r="55" customFormat="false" ht="12.75" hidden="false" customHeight="false" outlineLevel="0" collapsed="false">
      <c r="J55" s="39" t="n">
        <v>176</v>
      </c>
      <c r="K55" s="59" t="n">
        <f aca="false">LOG10(J55)*(256/LOG10(262144))</f>
        <v>106.08969413173</v>
      </c>
      <c r="M55" s="89"/>
      <c r="N55" s="59" t="n">
        <f aca="false">10^(4*(M55/256))</f>
        <v>1</v>
      </c>
      <c r="O55" s="90" t="n">
        <f aca="false">P39*N55</f>
        <v>30.4924335778829</v>
      </c>
    </row>
    <row r="56" customFormat="false" ht="12.75" hidden="false" customHeight="false" outlineLevel="0" collapsed="false">
      <c r="J56" s="39" t="n">
        <v>419</v>
      </c>
      <c r="K56" s="59" t="n">
        <f aca="false">LOG10(J56)*(256/LOG10(262144))</f>
        <v>123.887024834835</v>
      </c>
      <c r="M56" s="91"/>
      <c r="N56" s="59" t="n">
        <f aca="false">10^(4*(M56/256))</f>
        <v>1</v>
      </c>
      <c r="O56" s="27" t="n">
        <f aca="false">P41*N56</f>
        <v>30.4924335778829</v>
      </c>
    </row>
    <row r="57" customFormat="false" ht="12.75" hidden="false" customHeight="false" outlineLevel="0" collapsed="false">
      <c r="J57" s="95" t="n">
        <v>1031</v>
      </c>
      <c r="K57" s="59" t="n">
        <f aca="false">LOG10(J57)*(256/LOG10(262144))</f>
        <v>142.362007002569</v>
      </c>
      <c r="M57" s="89"/>
      <c r="N57" s="59" t="n">
        <f aca="false">10^(4*(M57/256))</f>
        <v>1</v>
      </c>
      <c r="O57" s="90" t="n">
        <f aca="false">P41*N57</f>
        <v>30.4924335778829</v>
      </c>
    </row>
    <row r="58" customFormat="false" ht="12.75" hidden="false" customHeight="false" outlineLevel="0" collapsed="false">
      <c r="J58" s="95" t="n">
        <v>3439</v>
      </c>
      <c r="K58" s="59" t="n">
        <f aca="false">LOG10(J58)*(256/LOG10(262144))</f>
        <v>167.079443918603</v>
      </c>
    </row>
    <row r="59" customFormat="false" ht="12.75" hidden="false" customHeight="false" outlineLevel="0" collapsed="false">
      <c r="J59" s="95" t="n">
        <v>9604</v>
      </c>
      <c r="K59" s="59" t="n">
        <f aca="false">LOG10(J59)*(256/LOG10(262144))</f>
        <v>188.151746677055</v>
      </c>
    </row>
    <row r="60" customFormat="false" ht="12.75" hidden="false" customHeight="false" outlineLevel="0" collapsed="false">
      <c r="J60" s="95" t="n">
        <v>31498</v>
      </c>
      <c r="K60" s="59" t="n">
        <f aca="false">LOG10(J60)*(256/LOG10(262144))</f>
        <v>212.522277056979</v>
      </c>
    </row>
    <row r="61" customFormat="false" ht="12.75" hidden="false" customHeight="false" outlineLevel="0" collapsed="false">
      <c r="J61" s="95" t="n">
        <v>74628</v>
      </c>
      <c r="K61" s="59" t="n">
        <f aca="false">LOG10(J61)*(256/LOG10(262144))</f>
        <v>230.22121816962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5" t="s">
        <v>0</v>
      </c>
      <c r="C1" s="106"/>
      <c r="D1" s="106"/>
      <c r="E1" s="106"/>
      <c r="F1" s="106"/>
      <c r="G1" s="107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08" t="s">
        <v>84</v>
      </c>
      <c r="N4" s="108"/>
      <c r="O4" s="108"/>
      <c r="P4" s="108"/>
    </row>
    <row r="5" customFormat="false" ht="15.75" hidden="false" customHeight="false" outlineLevel="0" collapsed="false">
      <c r="B5" s="109"/>
      <c r="E5" s="109"/>
      <c r="J5" s="19" t="s">
        <v>12</v>
      </c>
      <c r="K5" s="20"/>
      <c r="L5" s="11"/>
      <c r="M5" s="110" t="s">
        <v>13</v>
      </c>
      <c r="N5" s="110"/>
      <c r="O5" s="110"/>
      <c r="P5" s="110"/>
      <c r="S5" s="13" t="s">
        <v>5</v>
      </c>
      <c r="T5" s="111" t="s">
        <v>6</v>
      </c>
      <c r="U5" s="15" t="s">
        <v>85</v>
      </c>
      <c r="V5" s="15" t="s">
        <v>86</v>
      </c>
      <c r="W5" s="15" t="s">
        <v>9</v>
      </c>
      <c r="X5" s="17" t="s">
        <v>10</v>
      </c>
      <c r="Y5" s="96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1" t="s">
        <v>6</v>
      </c>
      <c r="D6" s="15" t="s">
        <v>85</v>
      </c>
      <c r="E6" s="15" t="s">
        <v>86</v>
      </c>
      <c r="F6" s="15" t="s">
        <v>9</v>
      </c>
      <c r="G6" s="17" t="s">
        <v>10</v>
      </c>
      <c r="H6" s="96" t="s">
        <v>8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8</v>
      </c>
      <c r="S6" s="112" t="n">
        <v>1</v>
      </c>
      <c r="T6" s="31" t="n">
        <f aca="false">M50</f>
        <v>0</v>
      </c>
      <c r="U6" s="24" t="n">
        <f aca="false">O50</f>
        <v>16.6026907136855</v>
      </c>
      <c r="V6" s="113" t="n">
        <f aca="false">LOG10(U6)</f>
        <v>1.22017847764303</v>
      </c>
      <c r="W6" s="113" t="e">
        <f aca="false">Y$15*T6+Y$16</f>
        <v>#VALUE!</v>
      </c>
      <c r="X6" s="114" t="e">
        <f aca="false">((ABS(W6-V6))/W6)*10</f>
        <v>#VALUE!</v>
      </c>
      <c r="Y6" s="115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12" t="n">
        <v>1</v>
      </c>
      <c r="C7" s="116" t="n">
        <v>19.8163307152575</v>
      </c>
      <c r="D7" s="24"/>
      <c r="E7" s="113"/>
      <c r="F7" s="113" t="n">
        <f aca="false">H$16*C7+H$17</f>
        <v>1.54612239887419</v>
      </c>
      <c r="G7" s="114"/>
      <c r="H7" s="115" t="n">
        <f aca="false">10^F7</f>
        <v>35.1659536114893</v>
      </c>
      <c r="J7" s="28" t="s">
        <v>20</v>
      </c>
      <c r="K7" s="29"/>
      <c r="L7" s="11"/>
      <c r="M7" s="102"/>
      <c r="N7" s="116"/>
      <c r="O7" s="33" t="n">
        <f aca="false">H$16*N7+H$17</f>
        <v>1.22017847764303</v>
      </c>
      <c r="P7" s="117" t="n">
        <f aca="false">10^O7</f>
        <v>16.6026907136855</v>
      </c>
      <c r="S7" s="112" t="n">
        <v>2</v>
      </c>
      <c r="T7" s="31" t="n">
        <f aca="false">M51</f>
        <v>0</v>
      </c>
      <c r="U7" s="24" t="n">
        <f aca="false">O51</f>
        <v>16.6026907136855</v>
      </c>
      <c r="V7" s="113" t="n">
        <f aca="false">LOG10(U7)</f>
        <v>1.22017847764303</v>
      </c>
      <c r="W7" s="113" t="e">
        <f aca="false">Y$15*T7+Y$16</f>
        <v>#VALUE!</v>
      </c>
      <c r="X7" s="114" t="e">
        <f aca="false">((ABS(W7-V7))/W7)*10</f>
        <v>#VALUE!</v>
      </c>
      <c r="Y7" s="115" t="e">
        <f aca="false">10^W7</f>
        <v>#VALUE!</v>
      </c>
      <c r="AA7" s="30" t="s">
        <v>15</v>
      </c>
      <c r="AB7" s="35" t="s">
        <v>16</v>
      </c>
      <c r="AC7" s="35" t="s">
        <v>17</v>
      </c>
      <c r="AD7" s="30" t="s">
        <v>88</v>
      </c>
    </row>
    <row r="8" customFormat="false" ht="13.5" hidden="false" customHeight="false" outlineLevel="0" collapsed="false">
      <c r="B8" s="112" t="n">
        <v>2</v>
      </c>
      <c r="C8" s="116" t="n">
        <v>62.2505979050311</v>
      </c>
      <c r="D8" s="24" t="n">
        <v>171</v>
      </c>
      <c r="E8" s="113" t="n">
        <f aca="false">LOG10(D8)</f>
        <v>2.23299611039215</v>
      </c>
      <c r="F8" s="113" t="n">
        <f aca="false">H$16*C8+H$17</f>
        <v>2.2440917475466</v>
      </c>
      <c r="G8" s="114" t="n">
        <f aca="false">((ABS(F8-E8))/F8)</f>
        <v>0.00494437768267651</v>
      </c>
      <c r="H8" s="115" t="n">
        <f aca="false">10^F8</f>
        <v>175.42510596961</v>
      </c>
      <c r="J8" s="36" t="s">
        <v>21</v>
      </c>
      <c r="K8" s="37" t="s">
        <v>22</v>
      </c>
      <c r="L8" s="11"/>
      <c r="M8" s="102"/>
      <c r="N8" s="116"/>
      <c r="O8" s="33" t="n">
        <f aca="false">H$16*N8+H$17</f>
        <v>1.22017847764303</v>
      </c>
      <c r="P8" s="117" t="n">
        <f aca="false">10^O8</f>
        <v>16.6026907136855</v>
      </c>
      <c r="S8" s="112" t="n">
        <v>3</v>
      </c>
      <c r="T8" s="31" t="n">
        <f aca="false">M52</f>
        <v>0</v>
      </c>
      <c r="U8" s="24" t="n">
        <f aca="false">O52</f>
        <v>16.6026907136855</v>
      </c>
      <c r="V8" s="113" t="n">
        <f aca="false">LOG10(U8)</f>
        <v>1.22017847764303</v>
      </c>
      <c r="W8" s="113" t="e">
        <f aca="false">Y$15*T8+Y$16</f>
        <v>#VALUE!</v>
      </c>
      <c r="X8" s="114" t="e">
        <f aca="false">((ABS(W8-V8))/W8)*10</f>
        <v>#VALUE!</v>
      </c>
      <c r="Y8" s="115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112" t="n">
        <v>3</v>
      </c>
      <c r="C9" s="116" t="n">
        <v>91.6689787047427</v>
      </c>
      <c r="D9" s="24" t="n">
        <v>538</v>
      </c>
      <c r="E9" s="113" t="n">
        <f aca="false">LOG10(D9)</f>
        <v>2.73078227566639</v>
      </c>
      <c r="F9" s="113" t="n">
        <f aca="false">H$16*C9+H$17</f>
        <v>2.72797256947629</v>
      </c>
      <c r="G9" s="114" t="n">
        <f aca="false">((ABS(F9-E9))/F9)</f>
        <v>0.00102996130589314</v>
      </c>
      <c r="H9" s="115" t="n">
        <f aca="false">10^F9</f>
        <v>534.530596782254</v>
      </c>
      <c r="J9" s="118"/>
      <c r="K9" s="119" t="n">
        <f aca="false">J9/4</f>
        <v>0</v>
      </c>
      <c r="L9" s="11"/>
      <c r="M9" s="102"/>
      <c r="N9" s="116"/>
      <c r="O9" s="33" t="n">
        <f aca="false">H$16*N9+H$17</f>
        <v>1.22017847764303</v>
      </c>
      <c r="P9" s="117" t="n">
        <f aca="false">10^O9</f>
        <v>16.6026907136855</v>
      </c>
      <c r="S9" s="112" t="n">
        <v>4</v>
      </c>
      <c r="T9" s="31" t="n">
        <f aca="false">M53</f>
        <v>0</v>
      </c>
      <c r="U9" s="24" t="n">
        <f aca="false">O53</f>
        <v>16.6026907136855</v>
      </c>
      <c r="V9" s="113" t="n">
        <f aca="false">LOG10(U9)</f>
        <v>1.22017847764303</v>
      </c>
      <c r="W9" s="113" t="e">
        <f aca="false">Y$15*T9+Y$16</f>
        <v>#VALUE!</v>
      </c>
      <c r="X9" s="114" t="e">
        <f aca="false">((ABS(W9-V9))/W9)*10</f>
        <v>#VALUE!</v>
      </c>
      <c r="Y9" s="115" t="e">
        <f aca="false">10^W9</f>
        <v>#VALUE!</v>
      </c>
      <c r="AA9" s="38"/>
      <c r="AB9" s="118" t="n">
        <v>125</v>
      </c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112" t="n">
        <v>4</v>
      </c>
      <c r="C10" s="116" t="n">
        <v>118.566526037647</v>
      </c>
      <c r="D10" s="24" t="n">
        <v>1514</v>
      </c>
      <c r="E10" s="113" t="n">
        <f aca="false">LOG10(D10)</f>
        <v>3.18012587516405</v>
      </c>
      <c r="F10" s="113" t="n">
        <f aca="false">H$16*C10+H$17</f>
        <v>3.17039009748198</v>
      </c>
      <c r="G10" s="114" t="n">
        <f aca="false">((ABS(F10-E10))/F10)</f>
        <v>0.00307084534796007</v>
      </c>
      <c r="H10" s="115" t="n">
        <f aca="false">10^F10</f>
        <v>1480.43756847786</v>
      </c>
      <c r="J10" s="118"/>
      <c r="K10" s="119" t="n">
        <f aca="false">J10/4</f>
        <v>0</v>
      </c>
      <c r="L10" s="11"/>
      <c r="M10" s="32"/>
      <c r="N10" s="116"/>
      <c r="O10" s="33" t="n">
        <f aca="false">H$16*N10+H$17</f>
        <v>1.22017847764303</v>
      </c>
      <c r="P10" s="117" t="n">
        <f aca="false">10^O10</f>
        <v>16.6026907136855</v>
      </c>
      <c r="S10" s="112" t="n">
        <v>5</v>
      </c>
      <c r="T10" s="31" t="n">
        <f aca="false">M52</f>
        <v>0</v>
      </c>
      <c r="U10" s="24" t="n">
        <f aca="false">O52</f>
        <v>16.6026907136855</v>
      </c>
      <c r="V10" s="113" t="n">
        <f aca="false">LOG10(U10)</f>
        <v>1.22017847764303</v>
      </c>
      <c r="W10" s="113" t="e">
        <f aca="false">Y$15*T10+Y$16</f>
        <v>#VALUE!</v>
      </c>
      <c r="X10" s="114" t="e">
        <f aca="false">((ABS(W10-V10))/W10)*10</f>
        <v>#VALUE!</v>
      </c>
      <c r="Y10" s="115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112" t="n">
        <v>5</v>
      </c>
      <c r="C11" s="116" t="n">
        <v>153.860071352569</v>
      </c>
      <c r="D11" s="24" t="n">
        <v>5659</v>
      </c>
      <c r="E11" s="113" t="n">
        <f aca="false">LOG10(D11)</f>
        <v>3.75273969393533</v>
      </c>
      <c r="F11" s="113" t="n">
        <f aca="false">H$16*C11+H$17</f>
        <v>3.75090708215453</v>
      </c>
      <c r="G11" s="114" t="n">
        <f aca="false">((ABS(F11-E11))/F11)</f>
        <v>0.000488578293373321</v>
      </c>
      <c r="H11" s="115" t="n">
        <f aca="false">10^F11</f>
        <v>5635.17077746652</v>
      </c>
      <c r="J11" s="118"/>
      <c r="K11" s="119" t="n">
        <f aca="false">J11/4</f>
        <v>0</v>
      </c>
      <c r="L11" s="11"/>
      <c r="M11" s="32"/>
      <c r="N11" s="116"/>
      <c r="O11" s="33" t="n">
        <f aca="false">H$16*N11+H$17</f>
        <v>1.22017847764303</v>
      </c>
      <c r="P11" s="117" t="n">
        <f aca="false">10^O11</f>
        <v>16.6026907136855</v>
      </c>
      <c r="S11" s="112" t="n">
        <v>6</v>
      </c>
      <c r="T11" s="31" t="n">
        <f aca="false">M53</f>
        <v>0</v>
      </c>
      <c r="U11" s="24" t="n">
        <f aca="false">O53</f>
        <v>16.6026907136855</v>
      </c>
      <c r="V11" s="120" t="n">
        <f aca="false">LOG10(U11)</f>
        <v>1.22017847764303</v>
      </c>
      <c r="W11" s="121" t="e">
        <f aca="false">Y$15*T11+Y$16</f>
        <v>#VALUE!</v>
      </c>
      <c r="X11" s="122" t="e">
        <f aca="false">((ABS(W11-V11))/W11)*10</f>
        <v>#VALUE!</v>
      </c>
      <c r="Y11" s="115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112" t="n">
        <v>6</v>
      </c>
      <c r="C12" s="116" t="n">
        <v>182.783833830405</v>
      </c>
      <c r="D12" s="24" t="n">
        <v>16972</v>
      </c>
      <c r="E12" s="113" t="n">
        <f aca="false">LOG10(D12)</f>
        <v>4.22973302309458</v>
      </c>
      <c r="F12" s="113" t="n">
        <f aca="false">H$16*C12+H$17</f>
        <v>4.22665229928121</v>
      </c>
      <c r="G12" s="114" t="n">
        <f aca="false">((ABS(F12-E12))/F12)</f>
        <v>0.000728880351452407</v>
      </c>
      <c r="H12" s="115" t="n">
        <f aca="false">10^F12</f>
        <v>16852.0329371822</v>
      </c>
      <c r="J12" s="118"/>
      <c r="K12" s="119" t="n">
        <f aca="false">J12/4</f>
        <v>0</v>
      </c>
      <c r="L12" s="11"/>
      <c r="M12" s="32"/>
      <c r="N12" s="116"/>
      <c r="O12" s="33" t="n">
        <f aca="false">H$16*N12+H$17</f>
        <v>1.22017847764303</v>
      </c>
      <c r="P12" s="117" t="n">
        <f aca="false">10^O12</f>
        <v>16.6026907136855</v>
      </c>
      <c r="S12" s="112" t="n">
        <v>7</v>
      </c>
      <c r="T12" s="31" t="n">
        <f aca="false">M54</f>
        <v>0</v>
      </c>
      <c r="U12" s="24" t="n">
        <f aca="false">O54</f>
        <v>16.6026907136855</v>
      </c>
      <c r="V12" s="113" t="n">
        <f aca="false">LOG10(U12)</f>
        <v>1.22017847764303</v>
      </c>
      <c r="W12" s="113" t="e">
        <f aca="false">Y$15*T12+Y$16</f>
        <v>#VALUE!</v>
      </c>
      <c r="X12" s="114" t="e">
        <f aca="false">((ABS(W12-V12))/W12)*10</f>
        <v>#VALUE!</v>
      </c>
      <c r="Y12" s="115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12" t="n">
        <v>7</v>
      </c>
      <c r="C13" s="116" t="n">
        <v>218.271494892473</v>
      </c>
      <c r="D13" s="24" t="n">
        <v>64615</v>
      </c>
      <c r="E13" s="113" t="n">
        <f aca="false">LOG10(D13)</f>
        <v>4.81033334866115</v>
      </c>
      <c r="F13" s="113" t="n">
        <f aca="false">H$16*C13+H$17</f>
        <v>4.81036214789545</v>
      </c>
      <c r="G13" s="114" t="n">
        <f aca="false">((ABS(F13-E13))/F13)</f>
        <v>5.9869160399751E-006</v>
      </c>
      <c r="H13" s="115" t="n">
        <f aca="false">10^F13</f>
        <v>64619.2849363801</v>
      </c>
      <c r="J13" s="118"/>
      <c r="K13" s="119" t="n">
        <f aca="false">J13/4</f>
        <v>0</v>
      </c>
      <c r="L13" s="11"/>
      <c r="M13" s="32"/>
      <c r="N13" s="116"/>
      <c r="O13" s="33" t="n">
        <f aca="false">H$16*N13+H$17</f>
        <v>1.22017847764303</v>
      </c>
      <c r="P13" s="117" t="n">
        <f aca="false">10^O13</f>
        <v>16.6026907136855</v>
      </c>
      <c r="S13" s="112" t="n">
        <v>8</v>
      </c>
      <c r="T13" s="31" t="n">
        <f aca="false">M55</f>
        <v>0</v>
      </c>
      <c r="U13" s="24" t="n">
        <f aca="false">O55</f>
        <v>16.6026907136855</v>
      </c>
      <c r="V13" s="120" t="n">
        <f aca="false">LOG10(U13)</f>
        <v>1.22017847764303</v>
      </c>
      <c r="W13" s="121" t="e">
        <f aca="false">Y$15*T13+Y$16</f>
        <v>#VALUE!</v>
      </c>
      <c r="X13" s="122" t="e">
        <f aca="false">((ABS(W13-V13))/W13)*10</f>
        <v>#VALUE!</v>
      </c>
      <c r="Y13" s="115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B14" s="112" t="n">
        <v>8</v>
      </c>
      <c r="C14" s="116" t="n">
        <v>246.271247862345</v>
      </c>
      <c r="D14" s="42" t="n">
        <v>183897</v>
      </c>
      <c r="E14" s="113" t="n">
        <f aca="false">LOG10(D14)</f>
        <v>5.2645746444416</v>
      </c>
      <c r="F14" s="113" t="n">
        <f aca="false">H$16*C14+H$17</f>
        <v>5.27090902751919</v>
      </c>
      <c r="G14" s="114" t="n">
        <f aca="false">((ABS(F14-E14))/F14)</f>
        <v>0.00120176293017343</v>
      </c>
      <c r="H14" s="115" t="n">
        <f aca="false">10^F14</f>
        <v>186598.877771948</v>
      </c>
      <c r="I14" s="123"/>
      <c r="J14" s="118"/>
      <c r="K14" s="119" t="n">
        <f aca="false">J14/4</f>
        <v>0</v>
      </c>
      <c r="L14" s="11"/>
      <c r="M14" s="32"/>
      <c r="N14" s="118"/>
      <c r="O14" s="33" t="n">
        <f aca="false">H$16*N14+H$17</f>
        <v>1.22017847764303</v>
      </c>
      <c r="P14" s="117" t="n">
        <f aca="false">10^O14</f>
        <v>16.6026907136855</v>
      </c>
      <c r="V14" s="124" t="s">
        <v>23</v>
      </c>
      <c r="W14" s="124"/>
      <c r="X14" s="125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3.5" hidden="false" customHeight="false" outlineLevel="0" collapsed="false">
      <c r="E15" s="124" t="s">
        <v>23</v>
      </c>
      <c r="F15" s="124"/>
      <c r="G15" s="125" t="n">
        <f aca="false">AVERAGE(G8:G14)</f>
        <v>0.00163862754679555</v>
      </c>
      <c r="I15" s="123"/>
      <c r="J15" s="118"/>
      <c r="K15" s="119" t="n">
        <f aca="false">J15/4</f>
        <v>0</v>
      </c>
      <c r="L15" s="11"/>
      <c r="M15" s="32"/>
      <c r="N15" s="118"/>
      <c r="O15" s="33" t="n">
        <f aca="false">H$16*N15+H$17</f>
        <v>1.22017847764303</v>
      </c>
      <c r="P15" s="117" t="n">
        <f aca="false">10^O15</f>
        <v>16.6026907136855</v>
      </c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6" t="s">
        <v>24</v>
      </c>
      <c r="H16" s="127" t="n">
        <f aca="false">SLOPE(E8:E14,C8:C14)</f>
        <v>0.0164482479584476</v>
      </c>
      <c r="I16" s="123"/>
      <c r="J16" s="118"/>
      <c r="K16" s="119" t="n">
        <f aca="false">J16/4</f>
        <v>0</v>
      </c>
      <c r="L16" s="11"/>
      <c r="M16" s="32"/>
      <c r="N16" s="118"/>
      <c r="O16" s="33" t="n">
        <f aca="false">H$16*N16+H$17</f>
        <v>1.22017847764303</v>
      </c>
      <c r="P16" s="117" t="n">
        <f aca="false">10^O16</f>
        <v>16.6026907136855</v>
      </c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28" t="s">
        <v>25</v>
      </c>
      <c r="H17" s="129" t="n">
        <f aca="false">INTERCEPT(E8:E14,C8:C14)</f>
        <v>1.22017847764303</v>
      </c>
      <c r="L17" s="11"/>
      <c r="M17" s="32"/>
      <c r="N17" s="118"/>
      <c r="O17" s="33" t="n">
        <f aca="false">H$16*N17+H$17</f>
        <v>1.22017847764303</v>
      </c>
      <c r="P17" s="117" t="n">
        <f aca="false">10^O17</f>
        <v>16.6026907136855</v>
      </c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G18" s="130" t="s">
        <v>26</v>
      </c>
      <c r="H18" s="131" t="n">
        <f aca="false">RSQ(E8:E14,C8:C14)</f>
        <v>0.999961880119262</v>
      </c>
      <c r="L18" s="11"/>
      <c r="M18" s="32"/>
      <c r="N18" s="118"/>
      <c r="O18" s="33" t="n">
        <f aca="false">H$16*N18+H$17</f>
        <v>1.22017847764303</v>
      </c>
      <c r="P18" s="117" t="n">
        <f aca="false">10^O18</f>
        <v>16.6026907136855</v>
      </c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89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2" t="n">
        <v>2.04</v>
      </c>
      <c r="K39" s="133" t="n">
        <f aca="false">LOG10(J39)*(64)</f>
        <v>19.8163307152575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6.6026907136855</v>
      </c>
      <c r="P39" s="135" t="n">
        <f aca="false">O39/N39</f>
        <v>16.6026907136855</v>
      </c>
    </row>
    <row r="40" customFormat="false" ht="12.75" hidden="false" customHeight="false" outlineLevel="0" collapsed="false">
      <c r="J40" s="118" t="n">
        <v>9.39</v>
      </c>
      <c r="K40" s="133" t="n">
        <f aca="false">LOG10(J40)*(64)</f>
        <v>62.250597905031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6.6026907136855</v>
      </c>
      <c r="P40" s="135" t="n">
        <f aca="false">O40/N40</f>
        <v>16.6026907136855</v>
      </c>
    </row>
    <row r="41" customFormat="false" ht="12.75" hidden="false" customHeight="false" outlineLevel="0" collapsed="false">
      <c r="J41" s="118" t="n">
        <v>27.06</v>
      </c>
      <c r="K41" s="133" t="n">
        <f aca="false">LOG10(J41)*(64)</f>
        <v>91.6689787047427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6.6026907136855</v>
      </c>
      <c r="P41" s="135" t="n">
        <f aca="false">O41/N41</f>
        <v>16.6026907136855</v>
      </c>
    </row>
    <row r="42" customFormat="false" ht="12.75" hidden="false" customHeight="false" outlineLevel="0" collapsed="false">
      <c r="J42" s="118" t="n">
        <v>71.22</v>
      </c>
      <c r="K42" s="133" t="n">
        <f aca="false">LOG10(J42)*(64)</f>
        <v>118.566526037647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6.6026907136855</v>
      </c>
      <c r="P42" s="135" t="n">
        <f aca="false">O42/N42</f>
        <v>16.6026907136855</v>
      </c>
    </row>
    <row r="43" customFormat="false" ht="12.75" hidden="false" customHeight="false" outlineLevel="0" collapsed="false">
      <c r="J43" s="118" t="n">
        <v>253.55</v>
      </c>
      <c r="K43" s="133" t="n">
        <f aca="false">LOG10(J43)*(64)</f>
        <v>153.860071352569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6.6026907136855</v>
      </c>
      <c r="P43" s="135" t="n">
        <f aca="false">O43/N43</f>
        <v>16.6026907136855</v>
      </c>
    </row>
    <row r="44" customFormat="false" ht="13.5" hidden="false" customHeight="false" outlineLevel="0" collapsed="false">
      <c r="J44" s="118" t="n">
        <v>717.79</v>
      </c>
      <c r="K44" s="133" t="n">
        <f aca="false">LOG10(J44)*(64)</f>
        <v>182.783833830405</v>
      </c>
      <c r="L44" s="11"/>
    </row>
    <row r="45" customFormat="false" ht="13.5" hidden="false" customHeight="false" outlineLevel="0" collapsed="false">
      <c r="J45" s="118" t="n">
        <v>2573.31</v>
      </c>
      <c r="K45" s="133" t="n">
        <f aca="false">LOG10(J45)*(64)</f>
        <v>218.271494892473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36"/>
      <c r="J46" s="118" t="n">
        <v>7046.74</v>
      </c>
      <c r="K46" s="133" t="n">
        <f aca="false">LOG10(J46)*(64)</f>
        <v>246.271247862345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9" t="s">
        <v>57</v>
      </c>
      <c r="K50" s="64"/>
      <c r="M50" s="138"/>
      <c r="N50" s="133" t="n">
        <f aca="false">10^(4*(M50/256))</f>
        <v>1</v>
      </c>
      <c r="O50" s="115" t="n">
        <f aca="false">P39*N50</f>
        <v>16.6026907136855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6.6026907136855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6.6026907136855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6" t="s">
        <v>58</v>
      </c>
      <c r="K53" s="37" t="s">
        <v>22</v>
      </c>
      <c r="L53" s="11"/>
      <c r="M53" s="138"/>
      <c r="N53" s="133" t="n">
        <f aca="false">10^(4*(M53/256))</f>
        <v>1</v>
      </c>
      <c r="O53" s="115" t="n">
        <f aca="false">P39*N53</f>
        <v>16.6026907136855</v>
      </c>
    </row>
    <row r="54" customFormat="false" ht="12.75" hidden="false" customHeight="false" outlineLevel="0" collapsed="false">
      <c r="J54" s="132" t="n">
        <v>2</v>
      </c>
      <c r="K54" s="133" t="n">
        <f aca="false">LOG10(J54)*(256/LOG10(262144))</f>
        <v>14.2222222222222</v>
      </c>
      <c r="L54" s="11"/>
      <c r="M54" s="138"/>
      <c r="N54" s="133" t="n">
        <f aca="false">10^(4*(M54/256))</f>
        <v>1</v>
      </c>
      <c r="O54" s="115" t="n">
        <f aca="false">P39*N54</f>
        <v>16.6026907136855</v>
      </c>
    </row>
    <row r="55" customFormat="false" ht="12.75" hidden="false" customHeight="false" outlineLevel="0" collapsed="false">
      <c r="J55" s="118" t="n">
        <v>57</v>
      </c>
      <c r="K55" s="133" t="n">
        <f aca="false">LOG10(J55)*(256/LOG10(262144))</f>
        <v>82.9566579792319</v>
      </c>
      <c r="L55" s="11"/>
      <c r="M55" s="139"/>
      <c r="N55" s="133" t="n">
        <f aca="false">10^(4*(M55/256))</f>
        <v>1</v>
      </c>
      <c r="O55" s="140" t="n">
        <f aca="false">P39*N55</f>
        <v>16.6026907136855</v>
      </c>
    </row>
    <row r="56" customFormat="false" ht="12.75" hidden="false" customHeight="false" outlineLevel="0" collapsed="false">
      <c r="J56" s="118" t="n">
        <v>201</v>
      </c>
      <c r="K56" s="133" t="n">
        <f aca="false">LOG10(J56)*(256/LOG10(262144))</f>
        <v>108.814957385656</v>
      </c>
      <c r="L56" s="11"/>
      <c r="M56" s="138"/>
      <c r="N56" s="133" t="n">
        <f aca="false">10^(4*(M56/256))</f>
        <v>1</v>
      </c>
      <c r="O56" s="115" t="n">
        <f aca="false">P41*N56</f>
        <v>16.6026907136855</v>
      </c>
    </row>
    <row r="57" customFormat="false" ht="12.75" hidden="false" customHeight="false" outlineLevel="0" collapsed="false">
      <c r="J57" s="118" t="n">
        <v>563</v>
      </c>
      <c r="K57" s="133" t="n">
        <f aca="false">LOG10(J57)*(256/LOG10(262144))</f>
        <v>129.948318038474</v>
      </c>
      <c r="L57" s="11"/>
      <c r="M57" s="139"/>
      <c r="N57" s="133" t="n">
        <f aca="false">10^(4*(M57/256))</f>
        <v>1</v>
      </c>
      <c r="O57" s="140" t="n">
        <f aca="false">P41*N57</f>
        <v>16.6026907136855</v>
      </c>
    </row>
    <row r="58" customFormat="false" ht="12.75" hidden="false" customHeight="false" outlineLevel="0" collapsed="false">
      <c r="J58" s="118" t="n">
        <v>1970</v>
      </c>
      <c r="K58" s="133" t="n">
        <f aca="false">LOG10(J58)*(256/LOG10(262144))</f>
        <v>155.647714337333</v>
      </c>
      <c r="L58" s="11"/>
      <c r="M58" s="11"/>
      <c r="N58" s="11"/>
      <c r="O58" s="11"/>
    </row>
    <row r="59" customFormat="false" ht="12.75" hidden="false" customHeight="false" outlineLevel="0" collapsed="false">
      <c r="J59" s="118" t="n">
        <v>5687</v>
      </c>
      <c r="K59" s="133" t="n">
        <f aca="false">LOG10(J59)*(256/LOG10(262144))</f>
        <v>177.400207487321</v>
      </c>
      <c r="L59" s="11"/>
      <c r="M59" s="11"/>
      <c r="N59" s="11"/>
      <c r="O59" s="11"/>
    </row>
    <row r="60" customFormat="false" ht="12.75" hidden="false" customHeight="false" outlineLevel="0" collapsed="false">
      <c r="J60" s="118" t="n">
        <v>19483</v>
      </c>
      <c r="K60" s="133" t="n">
        <f aca="false">LOG10(J60)*(256/LOG10(262144))</f>
        <v>202.665645807277</v>
      </c>
      <c r="L60" s="11"/>
      <c r="M60" s="11"/>
      <c r="N60" s="11"/>
      <c r="O60" s="11"/>
    </row>
    <row r="61" customFormat="false" ht="12.75" hidden="false" customHeight="false" outlineLevel="0" collapsed="false">
      <c r="J61" s="118" t="n">
        <v>49482</v>
      </c>
      <c r="K61" s="133" t="n">
        <f aca="false">LOG10(J61)*(256/LOG10(262144))</f>
        <v>221.790096966475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4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2" t="s">
        <v>6</v>
      </c>
      <c r="D5" s="15" t="s">
        <v>93</v>
      </c>
      <c r="E5" s="15" t="s">
        <v>94</v>
      </c>
      <c r="F5" s="15" t="s">
        <v>9</v>
      </c>
      <c r="G5" s="17" t="s">
        <v>10</v>
      </c>
      <c r="H5" s="96" t="s">
        <v>9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2" t="s">
        <v>6</v>
      </c>
      <c r="U5" s="15" t="s">
        <v>93</v>
      </c>
      <c r="V5" s="15" t="s">
        <v>94</v>
      </c>
      <c r="W5" s="15" t="s">
        <v>9</v>
      </c>
      <c r="X5" s="17" t="s">
        <v>10</v>
      </c>
      <c r="Y5" s="96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25.7997133552523</v>
      </c>
      <c r="D6" s="24"/>
      <c r="E6" s="25"/>
      <c r="F6" s="25" t="n">
        <f aca="false">H$15*C6+H$16</f>
        <v>2.57541978797353</v>
      </c>
      <c r="G6" s="26"/>
      <c r="H6" s="27" t="n">
        <f aca="false">10^F6</f>
        <v>376.2008634261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6</v>
      </c>
      <c r="Q6" s="11"/>
      <c r="S6" s="22" t="n">
        <v>1</v>
      </c>
      <c r="T6" s="31" t="n">
        <f aca="false">M50</f>
        <v>0</v>
      </c>
      <c r="U6" s="24" t="n">
        <f aca="false">O50</f>
        <v>149.639967067167</v>
      </c>
      <c r="V6" s="25" t="n">
        <f aca="false">LOG10(U6)</f>
        <v>2.17504760394645</v>
      </c>
      <c r="W6" s="25" t="e">
        <f aca="false">Y$15*T6+Y$16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60.7297127020937</v>
      </c>
      <c r="D7" s="24" t="n">
        <v>1276</v>
      </c>
      <c r="E7" s="25" t="n">
        <f aca="false">LOG10(D7)</f>
        <v>3.10585067438514</v>
      </c>
      <c r="F7" s="25" t="n">
        <f aca="false">H$15*C7+H$16</f>
        <v>3.11748007887642</v>
      </c>
      <c r="G7" s="26" t="n">
        <f aca="false">((ABS(F7-E7))/F7)</f>
        <v>0.00373038614427071</v>
      </c>
      <c r="H7" s="27" t="n">
        <f aca="false">10^F7</f>
        <v>1310.62992228499</v>
      </c>
      <c r="J7" s="28" t="s">
        <v>20</v>
      </c>
      <c r="K7" s="29"/>
      <c r="L7" s="11"/>
      <c r="M7" s="32"/>
      <c r="N7" s="116"/>
      <c r="O7" s="33" t="n">
        <f aca="false">H$15*N7+H$16</f>
        <v>2.17504760394645</v>
      </c>
      <c r="P7" s="117" t="n">
        <f aca="false">10^O7</f>
        <v>149.639967067167</v>
      </c>
      <c r="Q7" s="11"/>
      <c r="S7" s="22" t="n">
        <v>2</v>
      </c>
      <c r="T7" s="31" t="n">
        <f aca="false">M51</f>
        <v>0</v>
      </c>
      <c r="U7" s="24" t="n">
        <f aca="false">O51</f>
        <v>149.639967067167</v>
      </c>
      <c r="V7" s="25" t="n">
        <f aca="false">LOG10(U7)</f>
        <v>2.17504760394645</v>
      </c>
      <c r="W7" s="25" t="e">
        <f aca="false">Y$15*T7+Y$16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96</v>
      </c>
    </row>
    <row r="8" customFormat="false" ht="13.5" hidden="false" customHeight="false" outlineLevel="0" collapsed="false">
      <c r="B8" s="22" t="n">
        <v>3</v>
      </c>
      <c r="C8" s="116" t="n">
        <v>88.2407152202479</v>
      </c>
      <c r="D8" s="24" t="n">
        <v>3603</v>
      </c>
      <c r="E8" s="25" t="n">
        <f aca="false">LOG10(D8)</f>
        <v>3.55666426212257</v>
      </c>
      <c r="F8" s="25" t="n">
        <f aca="false">H$15*C8+H$16</f>
        <v>3.54440885949117</v>
      </c>
      <c r="G8" s="26" t="n">
        <f aca="false">((ABS(F8-E8))/F8)</f>
        <v>0.00345767181982377</v>
      </c>
      <c r="H8" s="27" t="n">
        <f aca="false">10^F8</f>
        <v>3502.74772352519</v>
      </c>
      <c r="J8" s="36" t="s">
        <v>21</v>
      </c>
      <c r="K8" s="37" t="s">
        <v>22</v>
      </c>
      <c r="L8" s="11"/>
      <c r="M8" s="32"/>
      <c r="N8" s="116"/>
      <c r="O8" s="33" t="n">
        <f aca="false">H$15*N8+H$16</f>
        <v>2.17504760394645</v>
      </c>
      <c r="P8" s="117" t="n">
        <f aca="false">10^O8</f>
        <v>149.639967067167</v>
      </c>
      <c r="Q8" s="11"/>
      <c r="S8" s="22" t="n">
        <v>3</v>
      </c>
      <c r="T8" s="31" t="n">
        <f aca="false">M52</f>
        <v>0</v>
      </c>
      <c r="U8" s="24" t="n">
        <f aca="false">O52</f>
        <v>149.639967067167</v>
      </c>
      <c r="V8" s="25" t="n">
        <f aca="false">LOG10(U8)</f>
        <v>2.17504760394645</v>
      </c>
      <c r="W8" s="25" t="e">
        <f aca="false">Y$15*T8+Y$16</f>
        <v>#VALUE!</v>
      </c>
      <c r="X8" s="26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15.443098111339</v>
      </c>
      <c r="D9" s="24" t="n">
        <v>9520</v>
      </c>
      <c r="E9" s="25" t="n">
        <f aca="false">LOG10(D9)</f>
        <v>3.97863694838447</v>
      </c>
      <c r="F9" s="25" t="n">
        <f aca="false">H$15*C9+H$16</f>
        <v>3.96654833441018</v>
      </c>
      <c r="G9" s="26" t="n">
        <f aca="false">((ABS(F9-E9))/F9)</f>
        <v>0.00304764065760284</v>
      </c>
      <c r="H9" s="27" t="n">
        <f aca="false">10^F9</f>
        <v>9258.66422850149</v>
      </c>
      <c r="J9" s="118"/>
      <c r="K9" s="119" t="n">
        <f aca="false">J9/4</f>
        <v>0</v>
      </c>
      <c r="L9" s="11"/>
      <c r="M9" s="32"/>
      <c r="N9" s="116"/>
      <c r="O9" s="33" t="n">
        <f aca="false">H$15*N9+H$16</f>
        <v>2.17504760394645</v>
      </c>
      <c r="P9" s="117" t="n">
        <f aca="false">10^O9</f>
        <v>149.639967067167</v>
      </c>
      <c r="Q9" s="11"/>
      <c r="S9" s="22" t="n">
        <v>4</v>
      </c>
      <c r="T9" s="31" t="n">
        <f aca="false">M53</f>
        <v>0</v>
      </c>
      <c r="U9" s="24" t="n">
        <f aca="false">O53</f>
        <v>149.639967067167</v>
      </c>
      <c r="V9" s="25" t="n">
        <f aca="false">LOG10(U9)</f>
        <v>2.17504760394645</v>
      </c>
      <c r="W9" s="25" t="e">
        <f aca="false">Y$15*T9+Y$16</f>
        <v>#VALUE!</v>
      </c>
      <c r="X9" s="26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53.007415484987</v>
      </c>
      <c r="D10" s="24" t="n">
        <v>35518</v>
      </c>
      <c r="E10" s="25" t="n">
        <f aca="false">LOG10(D10)</f>
        <v>4.55044850289997</v>
      </c>
      <c r="F10" s="25" t="n">
        <f aca="false">H$15*C10+H$16</f>
        <v>4.54948922143797</v>
      </c>
      <c r="G10" s="26" t="n">
        <f aca="false">((ABS(F10-E10))/F10)</f>
        <v>0.000210854760898142</v>
      </c>
      <c r="H10" s="27" t="n">
        <f aca="false">10^F10</f>
        <v>35439.6334566482</v>
      </c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2.17504760394645</v>
      </c>
      <c r="P10" s="117" t="n">
        <f aca="false">10^O10</f>
        <v>149.639967067167</v>
      </c>
      <c r="Q10" s="11"/>
      <c r="S10" s="22" t="n">
        <v>5</v>
      </c>
      <c r="T10" s="31" t="n">
        <f aca="false">M52</f>
        <v>0</v>
      </c>
      <c r="U10" s="24" t="n">
        <f aca="false">O52</f>
        <v>149.639967067167</v>
      </c>
      <c r="V10" s="25" t="n">
        <f aca="false">LOG10(U10)</f>
        <v>2.17504760394645</v>
      </c>
      <c r="W10" s="25" t="e">
        <f aca="false">Y$15*T10+Y$16</f>
        <v>#VALUE!</v>
      </c>
      <c r="X10" s="26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83.682240515309</v>
      </c>
      <c r="D11" s="24" t="n">
        <v>102755</v>
      </c>
      <c r="E11" s="25" t="n">
        <f aca="false">LOG10(D11)</f>
        <v>5.01180296358536</v>
      </c>
      <c r="F11" s="25" t="n">
        <f aca="false">H$15*C11+H$16</f>
        <v>5.02551569983055</v>
      </c>
      <c r="G11" s="26" t="n">
        <f aca="false">((ABS(F11-E11))/F11)</f>
        <v>0.00272862270545807</v>
      </c>
      <c r="H11" s="27" t="n">
        <f aca="false">10^F11</f>
        <v>106051.227540577</v>
      </c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2.17504760394645</v>
      </c>
      <c r="P11" s="117" t="n">
        <f aca="false">10^O11</f>
        <v>149.639967067167</v>
      </c>
      <c r="Q11" s="11"/>
      <c r="S11" s="22" t="n">
        <v>6</v>
      </c>
      <c r="T11" s="31" t="n">
        <f aca="false">M53</f>
        <v>0</v>
      </c>
      <c r="U11" s="24" t="n">
        <f aca="false">O53</f>
        <v>149.639967067167</v>
      </c>
      <c r="V11" s="25" t="n">
        <f aca="false">LOG10(U11)</f>
        <v>2.17504760394645</v>
      </c>
      <c r="W11" s="25" t="e">
        <f aca="false">Y$15*T11+Y$16</f>
        <v>#VALUE!</v>
      </c>
      <c r="X11" s="26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16.564183422748</v>
      </c>
      <c r="D12" s="24" t="n">
        <v>328185</v>
      </c>
      <c r="E12" s="25" t="n">
        <f aca="false">LOG10(D12)</f>
        <v>5.51611872733834</v>
      </c>
      <c r="F12" s="25" t="n">
        <f aca="false">H$15*C12+H$16</f>
        <v>5.53579327988067</v>
      </c>
      <c r="G12" s="26" t="n">
        <f aca="false">((ABS(F12-E12))/F12)</f>
        <v>0.00355406200116549</v>
      </c>
      <c r="H12" s="27" t="n">
        <f aca="false">10^F12</f>
        <v>343394.456437017</v>
      </c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2.17504760394645</v>
      </c>
      <c r="P12" s="117" t="n">
        <f aca="false">10^O12</f>
        <v>149.639967067167</v>
      </c>
      <c r="Q12" s="11"/>
      <c r="S12" s="22" t="n">
        <v>7</v>
      </c>
      <c r="T12" s="31" t="n">
        <f aca="false">M56</f>
        <v>0</v>
      </c>
      <c r="U12" s="24" t="n">
        <f aca="false">O56</f>
        <v>149.639967067167</v>
      </c>
      <c r="V12" s="25" t="n">
        <f aca="false">LOG10(U12)</f>
        <v>2.17504760394645</v>
      </c>
      <c r="W12" s="25" t="e">
        <f aca="false">Y$15*T12+Y$16</f>
        <v>#VALUE!</v>
      </c>
      <c r="X12" s="26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143" t="n">
        <v>8</v>
      </c>
      <c r="C13" s="116" t="n">
        <v>246.638904381454</v>
      </c>
      <c r="D13" s="42" t="n">
        <v>1052496</v>
      </c>
      <c r="E13" s="144" t="n">
        <f aca="false">LOG10(D13)</f>
        <v>6.02222045397922</v>
      </c>
      <c r="F13" s="144" t="n">
        <f aca="false">H$15*C13+H$16</f>
        <v>6.00250705876811</v>
      </c>
      <c r="G13" s="145" t="n">
        <f aca="false">((ABS(F13-E13))/F13)</f>
        <v>0.00328419359079644</v>
      </c>
      <c r="H13" s="146" t="n">
        <f aca="false">10^F13</f>
        <v>1005789.41038079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2.17504760394645</v>
      </c>
      <c r="P13" s="117" t="n">
        <f aca="false">10^O13</f>
        <v>149.639967067167</v>
      </c>
      <c r="Q13" s="11"/>
      <c r="S13" s="22" t="n">
        <v>8</v>
      </c>
      <c r="T13" s="31" t="n">
        <f aca="false">M57</f>
        <v>0</v>
      </c>
      <c r="U13" s="24" t="n">
        <f aca="false">O57</f>
        <v>149.639967067167</v>
      </c>
      <c r="V13" s="25" t="n">
        <f aca="false">LOG10(U13)</f>
        <v>2.17504760394645</v>
      </c>
      <c r="W13" s="25" t="e">
        <f aca="false">Y$15*T13+Y$16</f>
        <v>#VALUE!</v>
      </c>
      <c r="X13" s="26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147" t="s">
        <v>23</v>
      </c>
      <c r="F14" s="147"/>
      <c r="G14" s="148" t="n">
        <f aca="false">AVERAGE(G7:G13)</f>
        <v>0.00285906166857364</v>
      </c>
      <c r="I14" s="45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2.17504760394645</v>
      </c>
      <c r="P14" s="117" t="n">
        <f aca="false">10^O14</f>
        <v>149.639967067167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155184741207821</v>
      </c>
      <c r="I15" s="45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2.17504760394645</v>
      </c>
      <c r="P15" s="117" t="n">
        <f aca="false">10^O15</f>
        <v>149.639967067167</v>
      </c>
      <c r="Q15" s="11"/>
      <c r="X15" s="126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2.17504760394645</v>
      </c>
      <c r="I16" s="45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2.17504760394645</v>
      </c>
      <c r="P16" s="117" t="n">
        <f aca="false">10^O16</f>
        <v>149.639967067167</v>
      </c>
      <c r="Q16" s="11"/>
      <c r="X16" s="128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0.999791952372814</v>
      </c>
      <c r="L17" s="11"/>
      <c r="M17" s="32"/>
      <c r="N17" s="118"/>
      <c r="O17" s="33" t="n">
        <f aca="false">H$15*N17+H$16</f>
        <v>2.17504760394645</v>
      </c>
      <c r="P17" s="117" t="n">
        <f aca="false">10^O17</f>
        <v>149.639967067167</v>
      </c>
      <c r="Q17" s="11"/>
      <c r="X17" s="13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2.17504760394645</v>
      </c>
      <c r="P18" s="117" t="n">
        <f aca="false">10^O18</f>
        <v>149.639967067167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97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2" t="n">
        <v>2.53</v>
      </c>
      <c r="K39" s="133" t="n">
        <f aca="false">LOG10(J39)*(64)</f>
        <v>25.7997133552523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49.639967067167</v>
      </c>
      <c r="P39" s="135" t="n">
        <f aca="false">O39/N39</f>
        <v>149.639967067167</v>
      </c>
    </row>
    <row r="40" customFormat="false" ht="12.75" hidden="false" customHeight="false" outlineLevel="0" collapsed="false">
      <c r="J40" s="118" t="n">
        <v>8.89</v>
      </c>
      <c r="K40" s="133" t="n">
        <f aca="false">LOG10(J40)*(64)</f>
        <v>60.7297127020937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49.639967067167</v>
      </c>
      <c r="P40" s="135" t="n">
        <f aca="false">O40/N40</f>
        <v>149.639967067167</v>
      </c>
    </row>
    <row r="41" customFormat="false" ht="12.75" hidden="false" customHeight="false" outlineLevel="0" collapsed="false">
      <c r="J41" s="118" t="n">
        <v>23.92</v>
      </c>
      <c r="K41" s="133" t="n">
        <f aca="false">LOG10(J41)*(64)</f>
        <v>88.2407152202479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49.639967067167</v>
      </c>
      <c r="P41" s="135" t="n">
        <f aca="false">O41/N41</f>
        <v>149.639967067167</v>
      </c>
    </row>
    <row r="42" customFormat="false" ht="12.75" hidden="false" customHeight="false" outlineLevel="0" collapsed="false">
      <c r="J42" s="149" t="n">
        <v>63.65</v>
      </c>
      <c r="K42" s="133" t="n">
        <f aca="false">LOG10(J42)*(64)</f>
        <v>115.443098111339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49.639967067167</v>
      </c>
      <c r="P42" s="135" t="n">
        <f aca="false">O42/N42</f>
        <v>149.639967067167</v>
      </c>
    </row>
    <row r="43" customFormat="false" ht="12.75" hidden="false" customHeight="false" outlineLevel="0" collapsed="false">
      <c r="J43" s="149" t="n">
        <v>245.89</v>
      </c>
      <c r="K43" s="133" t="n">
        <f aca="false">LOG10(J43)*(64)</f>
        <v>153.007415484987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49.639967067167</v>
      </c>
      <c r="P43" s="135" t="n">
        <f aca="false">O43/N43</f>
        <v>149.639967067167</v>
      </c>
    </row>
    <row r="44" customFormat="false" ht="13.5" hidden="false" customHeight="false" outlineLevel="0" collapsed="false">
      <c r="J44" s="149" t="n">
        <v>741.37</v>
      </c>
      <c r="K44" s="133" t="n">
        <f aca="false">LOG10(J44)*(64)</f>
        <v>183.682240515309</v>
      </c>
      <c r="L44" s="11"/>
    </row>
    <row r="45" customFormat="false" ht="13.5" hidden="false" customHeight="false" outlineLevel="0" collapsed="false">
      <c r="J45" s="149" t="n">
        <v>2420</v>
      </c>
      <c r="K45" s="133" t="n">
        <f aca="false">LOG10(J45)*(64)</f>
        <v>216.564183422748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140.57</v>
      </c>
      <c r="K46" s="133" t="n">
        <f aca="false">LOG10(J46)*(64)</f>
        <v>246.638904381454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8"/>
      <c r="N50" s="133" t="n">
        <f aca="false">10^(4*(M50/256))</f>
        <v>1</v>
      </c>
      <c r="O50" s="115" t="n">
        <f aca="false">P39*N50</f>
        <v>149.639967067167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49.639967067167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49.639967067167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49.639967067167</v>
      </c>
    </row>
    <row r="54" customFormat="false" ht="12.75" hidden="false" customHeight="false" outlineLevel="0" collapsed="false">
      <c r="J54" s="132" t="n">
        <v>7</v>
      </c>
      <c r="K54" s="133" t="n">
        <f aca="false">LOG10(J54)*(256/LOG10(262144))</f>
        <v>39.9268255581526</v>
      </c>
      <c r="M54" s="138"/>
      <c r="N54" s="133" t="n">
        <f aca="false">10^(4*(M54/256))</f>
        <v>1</v>
      </c>
      <c r="O54" s="115" t="n">
        <f aca="false">P40*N54</f>
        <v>149.639967067167</v>
      </c>
    </row>
    <row r="55" customFormat="false" ht="12.75" hidden="false" customHeight="false" outlineLevel="0" collapsed="false">
      <c r="J55" s="118" t="n">
        <v>84</v>
      </c>
      <c r="K55" s="133" t="n">
        <f aca="false">LOG10(J55)*(256/LOG10(262144))</f>
        <v>90.9129589017424</v>
      </c>
      <c r="M55" s="139"/>
      <c r="N55" s="133" t="n">
        <f aca="false">10^(4*(M55/256))</f>
        <v>1</v>
      </c>
      <c r="O55" s="115" t="n">
        <f aca="false">P41*N55</f>
        <v>149.639967067167</v>
      </c>
    </row>
    <row r="56" customFormat="false" ht="12.75" hidden="false" customHeight="false" outlineLevel="0" collapsed="false">
      <c r="J56" s="118" t="n">
        <v>297</v>
      </c>
      <c r="K56" s="133" t="n">
        <f aca="false">LOG10(J56)*(256/LOG10(262144))</f>
        <v>116.825871940278</v>
      </c>
      <c r="M56" s="138"/>
      <c r="N56" s="133" t="n">
        <f aca="false">10^(4*(M56/256))</f>
        <v>1</v>
      </c>
      <c r="O56" s="115" t="n">
        <f aca="false">P39*N56</f>
        <v>149.639967067167</v>
      </c>
    </row>
    <row r="57" customFormat="false" ht="12.75" hidden="false" customHeight="false" outlineLevel="0" collapsed="false">
      <c r="J57" s="149" t="n">
        <v>875</v>
      </c>
      <c r="K57" s="133" t="n">
        <f aca="false">LOG10(J57)*(256/LOG10(262144))</f>
        <v>138.99575760668</v>
      </c>
      <c r="M57" s="139"/>
      <c r="N57" s="133" t="n">
        <f aca="false">10^(4*(M57/256))</f>
        <v>1</v>
      </c>
      <c r="O57" s="140" t="n">
        <f aca="false">P39*N57</f>
        <v>149.639967067167</v>
      </c>
    </row>
    <row r="58" customFormat="false" ht="12.75" hidden="false" customHeight="false" outlineLevel="0" collapsed="false">
      <c r="J58" s="149" t="n">
        <v>3234</v>
      </c>
      <c r="K58" s="133" t="n">
        <f aca="false">LOG10(J58)*(256/LOG10(262144))</f>
        <v>165.818367480514</v>
      </c>
    </row>
    <row r="59" customFormat="false" ht="12.75" hidden="false" customHeight="false" outlineLevel="0" collapsed="false">
      <c r="J59" s="149" t="n">
        <v>8665</v>
      </c>
      <c r="K59" s="133" t="n">
        <f aca="false">LOG10(J59)*(256/LOG10(262144))</f>
        <v>186.040661817565</v>
      </c>
    </row>
    <row r="60" customFormat="false" ht="12.75" hidden="false" customHeight="false" outlineLevel="0" collapsed="false">
      <c r="J60" s="149" t="n">
        <v>21089</v>
      </c>
      <c r="K60" s="133" t="n">
        <f aca="false">LOG10(J60)*(256/LOG10(262144))</f>
        <v>204.290888056412</v>
      </c>
    </row>
    <row r="61" customFormat="false" ht="12.75" hidden="false" customHeight="false" outlineLevel="0" collapsed="false">
      <c r="J61" s="149" t="n">
        <v>55019</v>
      </c>
      <c r="K61" s="133" t="n">
        <f aca="false">LOG10(J61)*(256/LOG10(262144))</f>
        <v>223.966468233691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16" t="s">
        <v>102</v>
      </c>
      <c r="F5" s="15" t="s">
        <v>9</v>
      </c>
      <c r="G5" s="17" t="s">
        <v>10</v>
      </c>
      <c r="H5" s="18" t="s">
        <v>10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1</v>
      </c>
      <c r="V5" s="16" t="s">
        <v>102</v>
      </c>
      <c r="W5" s="15" t="s">
        <v>9</v>
      </c>
      <c r="X5" s="17" t="s">
        <v>10</v>
      </c>
      <c r="Y5" s="18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0.4880074096267</v>
      </c>
      <c r="D6" s="150"/>
      <c r="E6" s="25"/>
      <c r="F6" s="25"/>
      <c r="G6" s="151"/>
      <c r="H6" s="27"/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4</v>
      </c>
      <c r="Q6" s="11"/>
      <c r="S6" s="22" t="n">
        <v>1</v>
      </c>
      <c r="T6" s="31" t="n">
        <f aca="false">M50</f>
        <v>0</v>
      </c>
      <c r="U6" s="24" t="n">
        <f aca="false">O50</f>
        <v>567.584553484538</v>
      </c>
      <c r="V6" s="25" t="n">
        <f aca="false">LOG10(U6)</f>
        <v>2.75403056785008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64.8485545781451</v>
      </c>
      <c r="D7" s="150"/>
      <c r="E7" s="25"/>
      <c r="F7" s="25"/>
      <c r="G7" s="151"/>
      <c r="H7" s="27"/>
      <c r="I7" s="153"/>
      <c r="J7" s="28" t="s">
        <v>20</v>
      </c>
      <c r="K7" s="29"/>
      <c r="L7" s="11"/>
      <c r="M7" s="32"/>
      <c r="N7" s="116"/>
      <c r="O7" s="33" t="n">
        <f aca="false">H$15*N7+H$16</f>
        <v>2.75403056785008</v>
      </c>
      <c r="P7" s="117" t="n">
        <f aca="false">10^O7</f>
        <v>567.584553484538</v>
      </c>
      <c r="Q7" s="11"/>
      <c r="S7" s="22" t="n">
        <v>2</v>
      </c>
      <c r="T7" s="31" t="n">
        <f aca="false">M51</f>
        <v>0</v>
      </c>
      <c r="U7" s="24" t="n">
        <f aca="false">O51</f>
        <v>567.584553484538</v>
      </c>
      <c r="V7" s="25" t="n">
        <f aca="false">LOG10(U7)</f>
        <v>2.75403056785008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2" t="n">
        <v>3</v>
      </c>
      <c r="C8" s="116" t="n">
        <v>80.6445688310448</v>
      </c>
      <c r="D8" s="150"/>
      <c r="E8" s="25"/>
      <c r="F8" s="25"/>
      <c r="G8" s="151"/>
      <c r="H8" s="27"/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2.75403056785008</v>
      </c>
      <c r="P8" s="117" t="n">
        <f aca="false">10^O8</f>
        <v>567.584553484538</v>
      </c>
      <c r="Q8" s="11"/>
      <c r="S8" s="22" t="n">
        <v>3</v>
      </c>
      <c r="T8" s="31" t="n">
        <f aca="false">M52</f>
        <v>0</v>
      </c>
      <c r="U8" s="24" t="n">
        <f aca="false">O52</f>
        <v>567.584553484538</v>
      </c>
      <c r="V8" s="25" t="n">
        <f aca="false">LOG10(U8)</f>
        <v>2.75403056785008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02.587373622988</v>
      </c>
      <c r="D9" s="24" t="n">
        <v>9726.6114174626</v>
      </c>
      <c r="E9" s="25" t="n">
        <f aca="false">LOG10(D9)</f>
        <v>3.98796156596053</v>
      </c>
      <c r="F9" s="25" t="n">
        <f aca="false">H$15*C9+H$16</f>
        <v>3.98796156596053</v>
      </c>
      <c r="G9" s="151" t="n">
        <f aca="false">((ABS(F9-E9))/F9)</f>
        <v>0</v>
      </c>
      <c r="H9" s="27" t="n">
        <f aca="false">10^F9</f>
        <v>9726.61141746259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2.75403056785008</v>
      </c>
      <c r="P9" s="117" t="n">
        <f aca="false">10^O9</f>
        <v>567.584553484538</v>
      </c>
      <c r="Q9" s="11"/>
      <c r="S9" s="22" t="n">
        <v>4</v>
      </c>
      <c r="T9" s="31" t="n">
        <f aca="false">M53</f>
        <v>0</v>
      </c>
      <c r="U9" s="24" t="n">
        <f aca="false">O53</f>
        <v>567.584553484538</v>
      </c>
      <c r="V9" s="25" t="n">
        <f aca="false">LOG10(U9)</f>
        <v>2.75403056785008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36.922033308275</v>
      </c>
      <c r="D10" s="24" t="n">
        <v>25173.4200339912</v>
      </c>
      <c r="E10" s="25" t="n">
        <f aca="false">LOG10(D10)</f>
        <v>4.40094222234177</v>
      </c>
      <c r="F10" s="25" t="n">
        <f aca="false">H$15*C10+H$16</f>
        <v>4.40094222234177</v>
      </c>
      <c r="G10" s="151" t="n">
        <f aca="false">((ABS(F10-E10))/F10)</f>
        <v>0</v>
      </c>
      <c r="H10" s="27" t="n">
        <f aca="false">10^F10</f>
        <v>25173.4200339911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2.75403056785008</v>
      </c>
      <c r="P10" s="117" t="n">
        <f aca="false">10^O10</f>
        <v>567.584553484538</v>
      </c>
      <c r="Q10" s="11"/>
      <c r="S10" s="22" t="n">
        <v>5</v>
      </c>
      <c r="T10" s="31" t="n">
        <f aca="false">M54</f>
        <v>0</v>
      </c>
      <c r="U10" s="24" t="n">
        <f aca="false">O54</f>
        <v>567.584553484538</v>
      </c>
      <c r="V10" s="25" t="n">
        <f aca="false">LOG10(U10)</f>
        <v>2.75403056785008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66.484547996228</v>
      </c>
      <c r="D11" s="24" t="n">
        <v>57085.1373522142</v>
      </c>
      <c r="E11" s="25" t="n">
        <f aca="false">LOG10(D11)</f>
        <v>4.75652305034522</v>
      </c>
      <c r="F11" s="25" t="n">
        <f aca="false">H$15*C11+H$16</f>
        <v>4.75652305034521</v>
      </c>
      <c r="G11" s="151" t="n">
        <f aca="false">((ABS(F11-E11))/F11)</f>
        <v>0</v>
      </c>
      <c r="H11" s="27" t="n">
        <f aca="false">10^F11</f>
        <v>57085.1373522141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2.75403056785008</v>
      </c>
      <c r="P11" s="117" t="n">
        <f aca="false">10^O11</f>
        <v>567.584553484538</v>
      </c>
      <c r="Q11" s="11"/>
      <c r="S11" s="22" t="n">
        <v>6</v>
      </c>
      <c r="T11" s="31" t="n">
        <f aca="false">M55</f>
        <v>0</v>
      </c>
      <c r="U11" s="24" t="n">
        <f aca="false">O55</f>
        <v>567.584553484538</v>
      </c>
      <c r="V11" s="25" t="n">
        <f aca="false">LOG10(U11)</f>
        <v>2.75403056785008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198.021991747835</v>
      </c>
      <c r="D12" s="24" t="n">
        <v>136728.333019744</v>
      </c>
      <c r="E12" s="25" t="n">
        <f aca="false">LOG10(D12)</f>
        <v>5.13585851895061</v>
      </c>
      <c r="F12" s="25" t="n">
        <f aca="false">H$15*C12+H$16</f>
        <v>5.13585851895061</v>
      </c>
      <c r="G12" s="151" t="n">
        <f aca="false">((ABS(F12-E12))/F12)</f>
        <v>0</v>
      </c>
      <c r="H12" s="27" t="n">
        <f aca="false">10^F12</f>
        <v>136728.333019744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2.75403056785008</v>
      </c>
      <c r="P12" s="117" t="n">
        <f aca="false">10^O12</f>
        <v>567.584553484538</v>
      </c>
      <c r="Q12" s="11"/>
      <c r="S12" s="22" t="n">
        <v>7</v>
      </c>
      <c r="T12" s="31" t="n">
        <f aca="false">M56</f>
        <v>0</v>
      </c>
      <c r="U12" s="24" t="n">
        <f aca="false">O56</f>
        <v>567.584553484538</v>
      </c>
      <c r="V12" s="25" t="n">
        <f aca="false">LOG10(U12)</f>
        <v>2.75403056785008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29.248926310938</v>
      </c>
      <c r="D13" s="42" t="n">
        <v>324682.702797253</v>
      </c>
      <c r="E13" s="25" t="n">
        <f aca="false">LOG10(D13)</f>
        <v>5.51145915256255</v>
      </c>
      <c r="F13" s="25" t="n">
        <f aca="false">H$15*C13+H$16</f>
        <v>5.51145915256255</v>
      </c>
      <c r="G13" s="151" t="n">
        <f aca="false">((ABS(F13-E13))/F13)</f>
        <v>0</v>
      </c>
      <c r="H13" s="27" t="n">
        <f aca="false">10^F13</f>
        <v>324682.702797252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2.75403056785008</v>
      </c>
      <c r="P13" s="117" t="n">
        <f aca="false">10^O13</f>
        <v>567.584553484538</v>
      </c>
      <c r="Q13" s="11"/>
      <c r="S13" s="22" t="n">
        <v>8</v>
      </c>
      <c r="T13" s="31" t="n">
        <f aca="false">M57</f>
        <v>0</v>
      </c>
      <c r="U13" s="24" t="n">
        <f aca="false">O57</f>
        <v>567.584553484538</v>
      </c>
      <c r="V13" s="25" t="n">
        <f aca="false">LOG10(U13)</f>
        <v>2.75403056785008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9:G13)</f>
        <v>0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2.75403056785008</v>
      </c>
      <c r="P14" s="117" t="n">
        <f aca="false">10^O14</f>
        <v>567.584553484538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9:E13,C9:C13)</f>
        <v>0.0120280981424205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2.75403056785008</v>
      </c>
      <c r="P15" s="117" t="n">
        <f aca="false">10^O15</f>
        <v>567.584553484538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9:E13,C9:C13)</f>
        <v>2.75403056785008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2.75403056785008</v>
      </c>
      <c r="P16" s="117" t="n">
        <f aca="false">10^O16</f>
        <v>567.584553484538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9:E13,C9:C13)</f>
        <v>1</v>
      </c>
      <c r="L17" s="11"/>
      <c r="M17" s="32"/>
      <c r="N17" s="118"/>
      <c r="O17" s="33" t="n">
        <f aca="false">H$15*N17+H$16</f>
        <v>2.75403056785008</v>
      </c>
      <c r="P17" s="117" t="n">
        <f aca="false">10^O17</f>
        <v>567.584553484538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2.75403056785008</v>
      </c>
      <c r="P18" s="117" t="n">
        <f aca="false">10^O18</f>
        <v>567.584553484538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2" t="n">
        <v>6.15</v>
      </c>
      <c r="K39" s="133" t="n">
        <f aca="false">LOG10(J39)*(64)</f>
        <v>50.4880074096267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567.584553484538</v>
      </c>
      <c r="P39" s="135" t="n">
        <f aca="false">O39/N39</f>
        <v>567.584553484538</v>
      </c>
    </row>
    <row r="40" customFormat="false" ht="12.75" hidden="false" customHeight="false" outlineLevel="0" collapsed="false">
      <c r="J40" s="118" t="n">
        <v>10.31</v>
      </c>
      <c r="K40" s="133" t="n">
        <f aca="false">LOG10(J40)*(64)</f>
        <v>64.848554578145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567.584553484538</v>
      </c>
      <c r="P40" s="135" t="n">
        <f aca="false">O40/N40</f>
        <v>567.584553484538</v>
      </c>
    </row>
    <row r="41" customFormat="false" ht="12.75" hidden="false" customHeight="false" outlineLevel="0" collapsed="false">
      <c r="J41" s="118" t="n">
        <v>18.2</v>
      </c>
      <c r="K41" s="133" t="n">
        <f aca="false">LOG10(J41)*(64)</f>
        <v>80.6445688310448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567.584553484538</v>
      </c>
      <c r="P41" s="135" t="n">
        <f aca="false">O41/N41</f>
        <v>567.584553484538</v>
      </c>
    </row>
    <row r="42" customFormat="false" ht="12.75" hidden="false" customHeight="false" outlineLevel="0" collapsed="false">
      <c r="J42" s="118" t="n">
        <v>40.08</v>
      </c>
      <c r="K42" s="133" t="n">
        <f aca="false">LOG10(J42)*(64)</f>
        <v>102.587373622988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567.584553484538</v>
      </c>
      <c r="P42" s="135" t="n">
        <f aca="false">O42/N42</f>
        <v>567.584553484538</v>
      </c>
    </row>
    <row r="43" customFormat="false" ht="12.75" hidden="false" customHeight="false" outlineLevel="0" collapsed="false">
      <c r="J43" s="149" t="n">
        <v>137.85</v>
      </c>
      <c r="K43" s="133" t="n">
        <f aca="false">LOG10(J43)*(64)</f>
        <v>136.922033308275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567.584553484538</v>
      </c>
      <c r="P43" s="135" t="n">
        <f aca="false">O43/N43</f>
        <v>567.584553484538</v>
      </c>
    </row>
    <row r="44" customFormat="false" ht="13.5" hidden="false" customHeight="false" outlineLevel="0" collapsed="false">
      <c r="J44" s="149" t="n">
        <v>399.32</v>
      </c>
      <c r="K44" s="133" t="n">
        <f aca="false">LOG10(J44)*(64)</f>
        <v>166.484547996228</v>
      </c>
      <c r="L44" s="11"/>
    </row>
    <row r="45" customFormat="false" ht="13.5" hidden="false" customHeight="false" outlineLevel="0" collapsed="false">
      <c r="J45" s="149" t="n">
        <v>1241.92</v>
      </c>
      <c r="K45" s="133" t="n">
        <f aca="false">LOG10(J45)*(64)</f>
        <v>198.021991747835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3819.57</v>
      </c>
      <c r="K46" s="133" t="n">
        <f aca="false">LOG10(J46)*(64)</f>
        <v>229.248926310938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567.58455348453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567.58455348453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567.584553484538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567.584553484538</v>
      </c>
    </row>
    <row r="54" customFormat="false" ht="12.75" hidden="false" customHeight="false" outlineLevel="0" collapsed="false">
      <c r="J54" s="132" t="n">
        <v>8</v>
      </c>
      <c r="K54" s="133" t="n">
        <f aca="false">LOG10(J54)*(256/LOG10(262144))</f>
        <v>42.6666666666667</v>
      </c>
      <c r="M54" s="138"/>
      <c r="N54" s="133" t="n">
        <f aca="false">10^(4*(M54/256))</f>
        <v>1</v>
      </c>
      <c r="O54" s="115" t="n">
        <f aca="false">P39*N54</f>
        <v>567.584553484538</v>
      </c>
    </row>
    <row r="55" customFormat="false" ht="12.75" hidden="false" customHeight="false" outlineLevel="0" collapsed="false">
      <c r="J55" s="118" t="n">
        <v>75</v>
      </c>
      <c r="K55" s="133" t="n">
        <f aca="false">LOG10(J55)*(256/LOG10(262144))</f>
        <v>88.5876435981636</v>
      </c>
      <c r="M55" s="138"/>
      <c r="N55" s="133" t="n">
        <f aca="false">10^(4*(M55/256))</f>
        <v>1</v>
      </c>
      <c r="O55" s="115" t="n">
        <f aca="false">P39*N55</f>
        <v>567.584553484538</v>
      </c>
    </row>
    <row r="56" customFormat="false" ht="12.75" hidden="false" customHeight="false" outlineLevel="0" collapsed="false">
      <c r="J56" s="118" t="n">
        <v>245</v>
      </c>
      <c r="K56" s="133" t="n">
        <f aca="false">LOG10(J56)*(256/LOG10(262144))</f>
        <v>112.876628465814</v>
      </c>
      <c r="M56" s="138"/>
      <c r="N56" s="133" t="n">
        <f aca="false">10^(4*(M56/256))</f>
        <v>1</v>
      </c>
      <c r="O56" s="115" t="n">
        <f aca="false">P39*N56</f>
        <v>567.584553484538</v>
      </c>
    </row>
    <row r="57" customFormat="false" ht="12.75" hidden="false" customHeight="false" outlineLevel="0" collapsed="false">
      <c r="J57" s="149" t="n">
        <v>745</v>
      </c>
      <c r="K57" s="133" t="n">
        <f aca="false">LOG10(J57)*(256/LOG10(262144))</f>
        <v>135.695596307193</v>
      </c>
      <c r="M57" s="138"/>
      <c r="N57" s="133" t="n">
        <f aca="false">10^(4*(M57/256))</f>
        <v>1</v>
      </c>
      <c r="O57" s="115" t="n">
        <f aca="false">P39*N57</f>
        <v>567.584553484538</v>
      </c>
    </row>
    <row r="58" customFormat="false" ht="12.75" hidden="false" customHeight="false" outlineLevel="0" collapsed="false">
      <c r="J58" s="149" t="n">
        <v>2913</v>
      </c>
      <c r="K58" s="133" t="n">
        <f aca="false">LOG10(J58)*(256/LOG10(262144))</f>
        <v>163.673457580663</v>
      </c>
    </row>
    <row r="59" customFormat="false" ht="12.75" hidden="false" customHeight="false" outlineLevel="0" collapsed="false">
      <c r="J59" s="149" t="n">
        <v>7831</v>
      </c>
      <c r="K59" s="133" t="n">
        <f aca="false">LOG10(J59)*(256/LOG10(262144))</f>
        <v>183.964171842188</v>
      </c>
    </row>
    <row r="60" customFormat="false" ht="12.75" hidden="false" customHeight="false" outlineLevel="0" collapsed="false">
      <c r="J60" s="149" t="n">
        <v>16545</v>
      </c>
      <c r="K60" s="133" t="n">
        <f aca="false">LOG10(J60)*(256/LOG10(262144))</f>
        <v>199.311753545954</v>
      </c>
    </row>
    <row r="61" customFormat="false" ht="12.75" hidden="false" customHeight="false" outlineLevel="0" collapsed="false">
      <c r="J61" s="149" t="n">
        <v>43215</v>
      </c>
      <c r="K61" s="133" t="n">
        <f aca="false">LOG10(J61)*(256/LOG10(262144))</f>
        <v>219.01147791315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7" t="s">
        <v>10</v>
      </c>
      <c r="H5" s="96" t="s">
        <v>1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7" t="s">
        <v>10</v>
      </c>
      <c r="Y5" s="96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1.7255022671502</v>
      </c>
      <c r="D6" s="150"/>
      <c r="E6" s="25"/>
      <c r="F6" s="25" t="n">
        <f aca="false">H$15*C6+H$16</f>
        <v>2.3477048463126</v>
      </c>
      <c r="G6" s="151"/>
      <c r="H6" s="27" t="n">
        <f aca="false">10^F6</f>
        <v>222.692118253321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12</v>
      </c>
      <c r="Q6" s="11"/>
      <c r="S6" s="22" t="n">
        <v>1</v>
      </c>
      <c r="T6" s="31" t="n">
        <f aca="false">M50</f>
        <v>0</v>
      </c>
      <c r="U6" s="24" t="n">
        <f aca="false">O50</f>
        <v>34.5693067162636</v>
      </c>
      <c r="V6" s="25" t="n">
        <f aca="false">LOG10(U6)</f>
        <v>1.53869066990051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101.570375535581</v>
      </c>
      <c r="D7" s="24" t="n">
        <v>1366</v>
      </c>
      <c r="E7" s="25" t="n">
        <f aca="false">LOG10(D7)</f>
        <v>3.13545069934551</v>
      </c>
      <c r="F7" s="25" t="n">
        <f aca="false">H$15*C7+H$16</f>
        <v>3.12730499185307</v>
      </c>
      <c r="G7" s="151" t="n">
        <f aca="false">((ABS(F7-E7))/F7)</f>
        <v>0.00260470517383581</v>
      </c>
      <c r="H7" s="27" t="n">
        <f aca="false">10^F7</f>
        <v>1340.61783219381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1.53869066990051</v>
      </c>
      <c r="P7" s="117" t="n">
        <f aca="false">10^O7</f>
        <v>34.5693067162636</v>
      </c>
      <c r="Q7" s="11"/>
      <c r="S7" s="22" t="n">
        <v>2</v>
      </c>
      <c r="T7" s="31" t="n">
        <f aca="false">M51</f>
        <v>0</v>
      </c>
      <c r="U7" s="24" t="n">
        <f aca="false">O51</f>
        <v>34.5693067162636</v>
      </c>
      <c r="V7" s="25" t="n">
        <f aca="false">LOG10(U7)</f>
        <v>1.53869066990051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2" t="n">
        <v>3</v>
      </c>
      <c r="C8" s="116" t="n">
        <v>136.841263627487</v>
      </c>
      <c r="D8" s="24" t="n">
        <v>4706</v>
      </c>
      <c r="E8" s="25" t="n">
        <f aca="false">LOG10(D8)</f>
        <v>3.67265192284</v>
      </c>
      <c r="F8" s="25" t="n">
        <f aca="false">H$15*C8+H$16</f>
        <v>3.67896031138233</v>
      </c>
      <c r="G8" s="151" t="n">
        <f aca="false">((ABS(F8-E8))/F8)</f>
        <v>0.00171472046676065</v>
      </c>
      <c r="H8" s="27" t="n">
        <f aca="false">10^F8</f>
        <v>4774.85635961185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53869066990051</v>
      </c>
      <c r="P8" s="117" t="n">
        <f aca="false">10^O8</f>
        <v>34.5693067162636</v>
      </c>
      <c r="Q8" s="11"/>
      <c r="S8" s="22" t="n">
        <v>3</v>
      </c>
      <c r="T8" s="31" t="n">
        <f aca="false">M52</f>
        <v>0</v>
      </c>
      <c r="U8" s="24" t="n">
        <f aca="false">O52</f>
        <v>34.5693067162636</v>
      </c>
      <c r="V8" s="25" t="n">
        <f aca="false">LOG10(U8)</f>
        <v>1.53869066990051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67.821697469843</v>
      </c>
      <c r="D9" s="24" t="n">
        <v>14822</v>
      </c>
      <c r="E9" s="25" t="n">
        <f aca="false">LOG10(D9)</f>
        <v>4.17090680893075</v>
      </c>
      <c r="F9" s="25" t="n">
        <f aca="false">H$15*C9+H$16</f>
        <v>4.16351066026855</v>
      </c>
      <c r="G9" s="151" t="n">
        <f aca="false">((ABS(F9-E9))/F9)</f>
        <v>0.0017764212141404</v>
      </c>
      <c r="H9" s="27" t="n">
        <f aca="false">10^F9</f>
        <v>14571.7147227805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53869066990051</v>
      </c>
      <c r="P9" s="117" t="n">
        <f aca="false">10^O9</f>
        <v>34.5693067162636</v>
      </c>
      <c r="Q9" s="11"/>
      <c r="S9" s="22" t="n">
        <v>4</v>
      </c>
      <c r="T9" s="31" t="n">
        <f aca="false">M53</f>
        <v>0</v>
      </c>
      <c r="U9" s="24" t="n">
        <f aca="false">O53</f>
        <v>34.5693067162636</v>
      </c>
      <c r="V9" s="25" t="n">
        <f aca="false">LOG10(U9)</f>
        <v>1.53869066990051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206.689972727995</v>
      </c>
      <c r="D10" s="24" t="n">
        <v>58161</v>
      </c>
      <c r="E10" s="25" t="n">
        <f aca="false">LOG10(D10)</f>
        <v>4.76463186502341</v>
      </c>
      <c r="F10" s="25" t="n">
        <f aca="false">H$15*C10+H$16</f>
        <v>4.77143101518606</v>
      </c>
      <c r="G10" s="151" t="n">
        <f aca="false">((ABS(F10-E10))/F10)</f>
        <v>0.00142497086115422</v>
      </c>
      <c r="H10" s="27" t="n">
        <f aca="false">10^F10</f>
        <v>59078.7115484646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53869066990051</v>
      </c>
      <c r="P10" s="117" t="n">
        <f aca="false">10^O10</f>
        <v>34.5693067162636</v>
      </c>
      <c r="Q10" s="11"/>
      <c r="S10" s="22" t="n">
        <v>5</v>
      </c>
      <c r="T10" s="31" t="n">
        <f aca="false">M54</f>
        <v>0</v>
      </c>
      <c r="U10" s="24" t="n">
        <f aca="false">O54</f>
        <v>34.5693067162636</v>
      </c>
      <c r="V10" s="25" t="n">
        <f aca="false">LOG10(U10)</f>
        <v>1.53869066990051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231.980647875746</v>
      </c>
      <c r="D11" s="24" t="n">
        <v>140920</v>
      </c>
      <c r="E11" s="25" t="n">
        <f aca="false">LOG10(D11)</f>
        <v>5.14897263450921</v>
      </c>
      <c r="F11" s="25" t="n">
        <f aca="false">H$15*C11+H$16</f>
        <v>5.16699053280831</v>
      </c>
      <c r="G11" s="151" t="n">
        <f aca="false">((ABS(F11-E11))/F11)</f>
        <v>0.00348711656905508</v>
      </c>
      <c r="H11" s="27" t="n">
        <f aca="false">10^F11</f>
        <v>146889.425684772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53869066990051</v>
      </c>
      <c r="P11" s="117" t="n">
        <f aca="false">10^O11</f>
        <v>34.5693067162636</v>
      </c>
      <c r="Q11" s="11"/>
      <c r="S11" s="22" t="n">
        <v>6</v>
      </c>
      <c r="T11" s="31" t="n">
        <f aca="false">M55</f>
        <v>0</v>
      </c>
      <c r="U11" s="24" t="n">
        <f aca="false">O55</f>
        <v>34.5693067162636</v>
      </c>
      <c r="V11" s="25" t="n">
        <f aca="false">LOG10(U11)</f>
        <v>1.53869066990051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241.299315345822</v>
      </c>
      <c r="D12" s="24" t="n">
        <v>204810</v>
      </c>
      <c r="E12" s="25" t="n">
        <f aca="false">LOG10(D12)</f>
        <v>5.31135115757134</v>
      </c>
      <c r="F12" s="25" t="n">
        <f aca="false">H$15*C12+H$16</f>
        <v>5.31273941407823</v>
      </c>
      <c r="G12" s="151" t="n">
        <f aca="false">((ABS(F12-E12))/F12)</f>
        <v>0.000261307095772023</v>
      </c>
      <c r="H12" s="27" t="n">
        <f aca="false">10^F12</f>
        <v>205465.738793306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53869066990051</v>
      </c>
      <c r="P12" s="117" t="n">
        <f aca="false">10^O12</f>
        <v>34.5693067162636</v>
      </c>
      <c r="Q12" s="11"/>
      <c r="S12" s="22" t="n">
        <v>7</v>
      </c>
      <c r="T12" s="31" t="n">
        <f aca="false">M56</f>
        <v>0</v>
      </c>
      <c r="U12" s="24" t="n">
        <f aca="false">O56</f>
        <v>34.5693067162636</v>
      </c>
      <c r="V12" s="25" t="n">
        <f aca="false">LOG10(U12)</f>
        <v>1.53869066990051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48.754964212916</v>
      </c>
      <c r="D13" s="42" t="n">
        <v>280646</v>
      </c>
      <c r="E13" s="25" t="n">
        <f aca="false">LOG10(D13)</f>
        <v>5.44815885667396</v>
      </c>
      <c r="F13" s="25" t="n">
        <f aca="false">H$15*C13+H$16</f>
        <v>5.42934970036752</v>
      </c>
      <c r="G13" s="151" t="n">
        <f aca="false">((ABS(F13-E13))/F13)</f>
        <v>0.00346434791355657</v>
      </c>
      <c r="H13" s="27" t="n">
        <f aca="false">10^F13</f>
        <v>268750.75956757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53869066990051</v>
      </c>
      <c r="P13" s="117" t="n">
        <f aca="false">10^O13</f>
        <v>34.5693067162636</v>
      </c>
      <c r="Q13" s="11"/>
      <c r="S13" s="22" t="n">
        <v>8</v>
      </c>
      <c r="T13" s="31" t="n">
        <f aca="false">M57</f>
        <v>0</v>
      </c>
      <c r="U13" s="24" t="n">
        <f aca="false">O57</f>
        <v>34.5693067162636</v>
      </c>
      <c r="V13" s="25" t="n">
        <f aca="false">LOG10(U13)</f>
        <v>1.53869066990051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9:G13)</f>
        <v>0.00208283273073566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53869066990051</v>
      </c>
      <c r="P14" s="117" t="n">
        <f aca="false">10^O14</f>
        <v>34.5693067162636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9:E13,C9:C13)</f>
        <v>0.0156405281911757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53869066990051</v>
      </c>
      <c r="P15" s="117" t="n">
        <f aca="false">10^O15</f>
        <v>34.5693067162636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9:E13,C9:C13)</f>
        <v>1.53869066990051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53869066990051</v>
      </c>
      <c r="P16" s="117" t="n">
        <f aca="false">10^O16</f>
        <v>34.5693067162636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9:E13,C9:C13)</f>
        <v>0.99926147755902</v>
      </c>
      <c r="L17" s="11"/>
      <c r="M17" s="32"/>
      <c r="N17" s="118"/>
      <c r="O17" s="33" t="n">
        <f aca="false">H$15*N17+H$16</f>
        <v>1.53869066990051</v>
      </c>
      <c r="P17" s="117" t="n">
        <f aca="false">10^O17</f>
        <v>34.5693067162636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53869066990051</v>
      </c>
      <c r="P18" s="117" t="n">
        <f aca="false">10^O18</f>
        <v>34.5693067162636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05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3</v>
      </c>
    </row>
    <row r="39" customFormat="false" ht="12.75" hidden="false" customHeight="false" outlineLevel="0" collapsed="false">
      <c r="J39" s="132" t="n">
        <v>6.43</v>
      </c>
      <c r="K39" s="133" t="n">
        <f aca="false">LOG10(J39)*(64)</f>
        <v>51.7255022671502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34.5693067162636</v>
      </c>
      <c r="P39" s="135" t="n">
        <f aca="false">O39/N39</f>
        <v>34.5693067162636</v>
      </c>
    </row>
    <row r="40" customFormat="false" ht="12.75" hidden="false" customHeight="false" outlineLevel="0" collapsed="false">
      <c r="J40" s="118" t="n">
        <v>38.64</v>
      </c>
      <c r="K40" s="133" t="n">
        <f aca="false">LOG10(J40)*(64)</f>
        <v>101.570375535581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34.5693067162636</v>
      </c>
      <c r="P40" s="135" t="n">
        <f aca="false">O40/N40</f>
        <v>34.5693067162636</v>
      </c>
    </row>
    <row r="41" customFormat="false" ht="12.75" hidden="false" customHeight="false" outlineLevel="0" collapsed="false">
      <c r="J41" s="149" t="n">
        <v>137.45</v>
      </c>
      <c r="K41" s="133" t="n">
        <f aca="false">LOG10(J41)*(64)</f>
        <v>136.841263627487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34.5693067162636</v>
      </c>
      <c r="P41" s="135" t="n">
        <f aca="false">O41/N41</f>
        <v>34.5693067162636</v>
      </c>
    </row>
    <row r="42" customFormat="false" ht="12.75" hidden="false" customHeight="false" outlineLevel="0" collapsed="false">
      <c r="J42" s="149" t="n">
        <v>419</v>
      </c>
      <c r="K42" s="133" t="n">
        <f aca="false">LOG10(J42)*(64)</f>
        <v>167.821697469843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34.5693067162636</v>
      </c>
      <c r="P42" s="135" t="n">
        <f aca="false">O42/N42</f>
        <v>34.5693067162636</v>
      </c>
    </row>
    <row r="43" customFormat="false" ht="12.75" hidden="false" customHeight="false" outlineLevel="0" collapsed="false">
      <c r="J43" s="149" t="n">
        <v>1696.41</v>
      </c>
      <c r="K43" s="133" t="n">
        <f aca="false">LOG10(J43)*(64)</f>
        <v>206.689972727995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34.5693067162636</v>
      </c>
      <c r="P43" s="135" t="n">
        <f aca="false">O43/N43</f>
        <v>34.5693067162636</v>
      </c>
    </row>
    <row r="44" customFormat="false" ht="13.5" hidden="false" customHeight="false" outlineLevel="0" collapsed="false">
      <c r="J44" s="149" t="n">
        <v>4214.03</v>
      </c>
      <c r="K44" s="133" t="n">
        <f aca="false">LOG10(J44)*(64)</f>
        <v>231.980647875746</v>
      </c>
      <c r="L44" s="11"/>
    </row>
    <row r="45" customFormat="false" ht="13.5" hidden="false" customHeight="false" outlineLevel="0" collapsed="false">
      <c r="J45" s="149" t="n">
        <v>5892.53</v>
      </c>
      <c r="K45" s="133" t="n">
        <f aca="false">LOG10(J45)*(64)</f>
        <v>241.299315345822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 t="n">
        <v>7705.42</v>
      </c>
      <c r="K46" s="133" t="n">
        <f aca="false">LOG10(J46)*(64)</f>
        <v>248.754964212916</v>
      </c>
      <c r="M46" s="12" t="s">
        <v>114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5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34.569306716263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34.569306716263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34.5693067162636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34.5693067162636</v>
      </c>
    </row>
    <row r="54" customFormat="false" ht="12.75" hidden="false" customHeight="false" outlineLevel="0" collapsed="false">
      <c r="J54" s="132" t="n">
        <v>35</v>
      </c>
      <c r="K54" s="133" t="n">
        <f aca="false">LOG10(J54)*(256/LOG10(262144))</f>
        <v>72.9498029076618</v>
      </c>
      <c r="M54" s="138"/>
      <c r="N54" s="133" t="n">
        <f aca="false">10^(4*(M54/256))</f>
        <v>1</v>
      </c>
      <c r="O54" s="115" t="n">
        <f aca="false">P39*N54</f>
        <v>34.5693067162636</v>
      </c>
    </row>
    <row r="55" customFormat="false" ht="12.75" hidden="false" customHeight="false" outlineLevel="0" collapsed="false">
      <c r="J55" s="118" t="n">
        <v>227</v>
      </c>
      <c r="K55" s="133" t="n">
        <f aca="false">LOG10(J55)*(256/LOG10(262144))</f>
        <v>111.310911819249</v>
      </c>
      <c r="M55" s="138"/>
      <c r="N55" s="133" t="n">
        <f aca="false">10^(4*(M55/256))</f>
        <v>1</v>
      </c>
      <c r="O55" s="115" t="n">
        <f aca="false">P39*N55</f>
        <v>34.5693067162636</v>
      </c>
    </row>
    <row r="56" customFormat="false" ht="12.75" hidden="false" customHeight="false" outlineLevel="0" collapsed="false">
      <c r="J56" s="149" t="n">
        <v>773</v>
      </c>
      <c r="K56" s="133" t="n">
        <f aca="false">LOG10(J56)*(256/LOG10(262144))</f>
        <v>136.452616589153</v>
      </c>
      <c r="M56" s="138"/>
      <c r="N56" s="133" t="n">
        <f aca="false">10^(4*(M56/256))</f>
        <v>1</v>
      </c>
      <c r="O56" s="115" t="n">
        <f aca="false">P39*N56</f>
        <v>34.5693067162636</v>
      </c>
    </row>
    <row r="57" customFormat="false" ht="12.75" hidden="false" customHeight="false" outlineLevel="0" collapsed="false">
      <c r="J57" s="149" t="n">
        <v>2401</v>
      </c>
      <c r="K57" s="133" t="n">
        <f aca="false">LOG10(J57)*(256/LOG10(262144))</f>
        <v>159.70730223261</v>
      </c>
      <c r="M57" s="138"/>
      <c r="N57" s="133" t="n">
        <f aca="false">10^(4*(M57/256))</f>
        <v>1</v>
      </c>
      <c r="O57" s="115" t="n">
        <f aca="false">P39*N57</f>
        <v>34.5693067162636</v>
      </c>
    </row>
    <row r="58" customFormat="false" ht="12.75" hidden="false" customHeight="false" outlineLevel="0" collapsed="false">
      <c r="J58" s="149" t="n">
        <v>9283</v>
      </c>
      <c r="K58" s="133" t="n">
        <f aca="false">LOG10(J58)*(256/LOG10(262144))</f>
        <v>187.4542279556</v>
      </c>
    </row>
    <row r="59" customFormat="false" ht="12.75" hidden="false" customHeight="false" outlineLevel="0" collapsed="false">
      <c r="J59" s="149" t="n">
        <v>22295</v>
      </c>
      <c r="K59" s="133" t="n">
        <f aca="false">LOG10(J59)*(256/LOG10(262144))</f>
        <v>205.431930015307</v>
      </c>
    </row>
    <row r="60" customFormat="false" ht="12.75" hidden="false" customHeight="false" outlineLevel="0" collapsed="false">
      <c r="J60" s="149" t="n">
        <v>31325</v>
      </c>
      <c r="K60" s="133" t="n">
        <f aca="false">LOG10(J60)*(256/LOG10(262144))</f>
        <v>212.409271311596</v>
      </c>
    </row>
    <row r="61" customFormat="false" ht="12.75" hidden="false" customHeight="false" outlineLevel="0" collapsed="false">
      <c r="J61" s="149" t="n">
        <v>42061</v>
      </c>
      <c r="K61" s="133" t="n">
        <f aca="false">LOG10(J61)*(256/LOG10(262144))</f>
        <v>218.456114205754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6</v>
      </c>
      <c r="E5" s="16" t="s">
        <v>117</v>
      </c>
      <c r="F5" s="15" t="s">
        <v>9</v>
      </c>
      <c r="G5" s="17" t="s">
        <v>10</v>
      </c>
      <c r="H5" s="161" t="s">
        <v>11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6</v>
      </c>
      <c r="V5" s="16" t="s">
        <v>117</v>
      </c>
      <c r="W5" s="15" t="s">
        <v>9</v>
      </c>
      <c r="X5" s="17" t="s">
        <v>10</v>
      </c>
      <c r="Y5" s="161" t="s">
        <v>11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116" t="n">
        <v>52.62847599134</v>
      </c>
      <c r="D6" s="150"/>
      <c r="E6" s="25"/>
      <c r="F6" s="25" t="n">
        <f aca="false">H$15*C6+H$16</f>
        <v>2.25545710179182</v>
      </c>
      <c r="G6" s="151"/>
      <c r="H6" s="27" t="n">
        <f aca="false">10^F6</f>
        <v>180.076525187322</v>
      </c>
      <c r="I6" s="152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162" t="s">
        <v>119</v>
      </c>
      <c r="Q6" s="11"/>
      <c r="S6" s="22" t="n">
        <v>1</v>
      </c>
      <c r="T6" s="31" t="n">
        <f aca="false">M50</f>
        <v>0</v>
      </c>
      <c r="U6" s="24" t="n">
        <f aca="false">O50</f>
        <v>14.5271543199322</v>
      </c>
      <c r="V6" s="25" t="n">
        <f aca="false">LOG10(U6)</f>
        <v>1.16218055000432</v>
      </c>
      <c r="W6" s="25" t="e">
        <f aca="false">Y$15*T6+Y$16</f>
        <v>#VALUE!</v>
      </c>
      <c r="X6" s="151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116" t="n">
        <v>91.6329741631819</v>
      </c>
      <c r="D7" s="24" t="n">
        <v>1180.89572037678</v>
      </c>
      <c r="E7" s="25" t="n">
        <f aca="false">LOG10(D7)</f>
        <v>3.07221154870202</v>
      </c>
      <c r="F7" s="25" t="n">
        <f aca="false">H$15*C7+H$16</f>
        <v>3.06571623360727</v>
      </c>
      <c r="G7" s="151" t="n">
        <f aca="false">((ABS(F7-E7))/F7)</f>
        <v>0.00211869416469325</v>
      </c>
      <c r="H7" s="27" t="n">
        <f aca="false">10^F7</f>
        <v>1163.36564225408</v>
      </c>
      <c r="I7" s="153"/>
      <c r="J7" s="28" t="s">
        <v>20</v>
      </c>
      <c r="K7" s="29"/>
      <c r="L7" s="11"/>
      <c r="M7" s="32"/>
      <c r="N7" s="116"/>
      <c r="O7" s="33" t="n">
        <f aca="false">H$15*N7+H$16</f>
        <v>1.16218055000432</v>
      </c>
      <c r="P7" s="117" t="n">
        <f aca="false">10^O7</f>
        <v>14.5271543199322</v>
      </c>
      <c r="Q7" s="11"/>
      <c r="S7" s="22" t="n">
        <v>2</v>
      </c>
      <c r="T7" s="31" t="n">
        <f aca="false">M51</f>
        <v>0</v>
      </c>
      <c r="U7" s="24" t="n">
        <f aca="false">O51</f>
        <v>14.5271543199322</v>
      </c>
      <c r="V7" s="25" t="n">
        <f aca="false">LOG10(U7)</f>
        <v>1.16218055000432</v>
      </c>
      <c r="W7" s="25" t="e">
        <f aca="false">Y$15*T7+Y$16</f>
        <v>#VALUE!</v>
      </c>
      <c r="X7" s="151" t="e">
        <f aca="false">((ABS(W7-V7))/W7)*10</f>
        <v>#VALUE!</v>
      </c>
      <c r="Y7" s="27" t="e">
        <f aca="false">10^W7</f>
        <v>#VALUE!</v>
      </c>
      <c r="AA7" s="30" t="s">
        <v>15</v>
      </c>
      <c r="AB7" s="35" t="s">
        <v>16</v>
      </c>
      <c r="AC7" s="35" t="s">
        <v>17</v>
      </c>
      <c r="AD7" s="163" t="s">
        <v>119</v>
      </c>
    </row>
    <row r="8" customFormat="false" ht="13.5" hidden="false" customHeight="false" outlineLevel="0" collapsed="false">
      <c r="B8" s="22" t="n">
        <v>3</v>
      </c>
      <c r="C8" s="116" t="n">
        <v>116.825871940278</v>
      </c>
      <c r="D8" s="24" t="n">
        <v>3930.96580785077</v>
      </c>
      <c r="E8" s="25" t="n">
        <f aca="false">LOG10(D8)</f>
        <v>3.59449926627587</v>
      </c>
      <c r="F8" s="25" t="n">
        <f aca="false">H$15*C8+H$16</f>
        <v>3.58906037178468</v>
      </c>
      <c r="G8" s="151" t="n">
        <f aca="false">((ABS(F8-E8))/F8)</f>
        <v>0.00151540902848891</v>
      </c>
      <c r="H8" s="27" t="n">
        <f aca="false">10^F8</f>
        <v>3882.04326978222</v>
      </c>
      <c r="I8" s="154"/>
      <c r="J8" s="36" t="s">
        <v>21</v>
      </c>
      <c r="K8" s="37" t="s">
        <v>22</v>
      </c>
      <c r="L8" s="11"/>
      <c r="M8" s="32"/>
      <c r="N8" s="116"/>
      <c r="O8" s="33" t="n">
        <f aca="false">H$15*N8+H$16</f>
        <v>1.16218055000432</v>
      </c>
      <c r="P8" s="117" t="n">
        <f aca="false">10^O8</f>
        <v>14.5271543199322</v>
      </c>
      <c r="Q8" s="11"/>
      <c r="S8" s="22" t="n">
        <v>3</v>
      </c>
      <c r="T8" s="31" t="n">
        <f aca="false">M52</f>
        <v>0</v>
      </c>
      <c r="U8" s="24" t="n">
        <f aca="false">O52</f>
        <v>14.5271543199322</v>
      </c>
      <c r="V8" s="25" t="n">
        <f aca="false">LOG10(U8)</f>
        <v>1.16218055000432</v>
      </c>
      <c r="W8" s="25" t="e">
        <f aca="false">Y$15*T8+Y$16</f>
        <v>#VALUE!</v>
      </c>
      <c r="X8" s="151" t="e">
        <f aca="false">((ABS(W8-V8))/W8)*10</f>
        <v>#VALUE!</v>
      </c>
      <c r="Y8" s="27" t="e">
        <f aca="false">10^W8</f>
        <v>#VALUE!</v>
      </c>
      <c r="AA8" s="38"/>
      <c r="AB8" s="118" t="n">
        <v>200</v>
      </c>
      <c r="AC8" s="40" t="e">
        <f aca="false">Y$15*AB8+Y$16</f>
        <v>#VALUE!</v>
      </c>
      <c r="AD8" s="117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116" t="n">
        <v>140.158128117479</v>
      </c>
      <c r="D9" s="24" t="n">
        <v>11270.6100091203</v>
      </c>
      <c r="E9" s="25" t="n">
        <f aca="false">LOG10(D9)</f>
        <v>4.05194742238376</v>
      </c>
      <c r="F9" s="25" t="n">
        <f aca="false">H$15*C9+H$16</f>
        <v>4.07375251037199</v>
      </c>
      <c r="G9" s="151" t="n">
        <f aca="false">((ABS(F9-E9))/F9)</f>
        <v>0.00535258043602532</v>
      </c>
      <c r="H9" s="27" t="n">
        <f aca="false">10^F9</f>
        <v>11850.9321145989</v>
      </c>
      <c r="I9" s="154"/>
      <c r="J9" s="118"/>
      <c r="K9" s="119" t="n">
        <f aca="false">J9/4</f>
        <v>0</v>
      </c>
      <c r="L9" s="11"/>
      <c r="M9" s="32"/>
      <c r="N9" s="116"/>
      <c r="O9" s="33" t="n">
        <f aca="false">H$15*N9+H$16</f>
        <v>1.16218055000432</v>
      </c>
      <c r="P9" s="117" t="n">
        <f aca="false">10^O9</f>
        <v>14.5271543199322</v>
      </c>
      <c r="Q9" s="11"/>
      <c r="S9" s="22" t="n">
        <v>4</v>
      </c>
      <c r="T9" s="31" t="n">
        <f aca="false">M53</f>
        <v>0</v>
      </c>
      <c r="U9" s="24" t="n">
        <f aca="false">O53</f>
        <v>14.5271543199322</v>
      </c>
      <c r="V9" s="25" t="n">
        <f aca="false">LOG10(U9)</f>
        <v>1.16218055000432</v>
      </c>
      <c r="W9" s="25" t="e">
        <f aca="false">Y$15*T9+Y$16</f>
        <v>#VALUE!</v>
      </c>
      <c r="X9" s="151" t="e">
        <f aca="false">((ABS(W9-V9))/W9)*10</f>
        <v>#VALUE!</v>
      </c>
      <c r="Y9" s="27" t="e">
        <f aca="false">10^W9</f>
        <v>#VALUE!</v>
      </c>
      <c r="AA9" s="38"/>
      <c r="AB9" s="118"/>
      <c r="AC9" s="40" t="e">
        <f aca="false">Y$15*AB9+Y$16</f>
        <v>#VALUE!</v>
      </c>
      <c r="AD9" s="117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116" t="n">
        <v>168.075137731904</v>
      </c>
      <c r="D10" s="24" t="n">
        <v>45502.2217551306</v>
      </c>
      <c r="E10" s="25" t="n">
        <f aca="false">LOG10(D10)</f>
        <v>4.65803260264472</v>
      </c>
      <c r="F10" s="25" t="n">
        <f aca="false">H$15*C10+H$16</f>
        <v>4.65368592916413</v>
      </c>
      <c r="G10" s="151" t="n">
        <f aca="false">((ABS(F10-E10))/F10)</f>
        <v>0.000934028111643343</v>
      </c>
      <c r="H10" s="27" t="n">
        <f aca="false">10^F10</f>
        <v>45049.0803106183</v>
      </c>
      <c r="I10" s="154"/>
      <c r="J10" s="118"/>
      <c r="K10" s="119" t="n">
        <f aca="false">J10/4</f>
        <v>0</v>
      </c>
      <c r="L10" s="11"/>
      <c r="M10" s="32"/>
      <c r="N10" s="116"/>
      <c r="O10" s="33" t="n">
        <f aca="false">H$15*N10+H$16</f>
        <v>1.16218055000432</v>
      </c>
      <c r="P10" s="117" t="n">
        <f aca="false">10^O10</f>
        <v>14.5271543199322</v>
      </c>
      <c r="Q10" s="11"/>
      <c r="S10" s="22" t="n">
        <v>5</v>
      </c>
      <c r="T10" s="31" t="n">
        <f aca="false">M54</f>
        <v>0</v>
      </c>
      <c r="U10" s="24" t="n">
        <f aca="false">O54</f>
        <v>14.5271543199322</v>
      </c>
      <c r="V10" s="25" t="n">
        <f aca="false">LOG10(U10)</f>
        <v>1.16218055000432</v>
      </c>
      <c r="W10" s="25" t="e">
        <f aca="false">Y$15*T10+Y$16</f>
        <v>#VALUE!</v>
      </c>
      <c r="X10" s="151" t="e">
        <f aca="false">((ABS(W10-V10))/W10)*10</f>
        <v>#VALUE!</v>
      </c>
      <c r="Y10" s="27" t="e">
        <f aca="false">10^W10</f>
        <v>#VALUE!</v>
      </c>
      <c r="AA10" s="38"/>
      <c r="AB10" s="118"/>
      <c r="AC10" s="40" t="e">
        <f aca="false">Y$15*AB10+Y$16</f>
        <v>#VALUE!</v>
      </c>
      <c r="AD10" s="117" t="e">
        <f aca="false">10^AC10</f>
        <v>#VALUE!</v>
      </c>
    </row>
    <row r="11" customFormat="false" ht="12.75" hidden="false" customHeight="false" outlineLevel="0" collapsed="false">
      <c r="B11" s="22" t="n">
        <v>6</v>
      </c>
      <c r="C11" s="116" t="n">
        <v>186.285462962165</v>
      </c>
      <c r="D11" s="24" t="n">
        <v>109122.081384077</v>
      </c>
      <c r="E11" s="25" t="n">
        <f aca="false">LOG10(D11)</f>
        <v>5.03791264108255</v>
      </c>
      <c r="F11" s="25" t="n">
        <f aca="false">H$15*C11+H$16</f>
        <v>5.03197774171716</v>
      </c>
      <c r="G11" s="151" t="n">
        <f aca="false">((ABS(F11-E11))/F11)</f>
        <v>0.00117943672846328</v>
      </c>
      <c r="H11" s="27" t="n">
        <f aca="false">10^F11</f>
        <v>107641.004448954</v>
      </c>
      <c r="I11" s="154"/>
      <c r="J11" s="118"/>
      <c r="K11" s="119" t="n">
        <f aca="false">J11/4</f>
        <v>0</v>
      </c>
      <c r="L11" s="11"/>
      <c r="M11" s="32"/>
      <c r="N11" s="116"/>
      <c r="O11" s="33" t="n">
        <f aca="false">H$15*N11+H$16</f>
        <v>1.16218055000432</v>
      </c>
      <c r="P11" s="117" t="n">
        <f aca="false">10^O11</f>
        <v>14.5271543199322</v>
      </c>
      <c r="Q11" s="11"/>
      <c r="S11" s="22" t="n">
        <v>6</v>
      </c>
      <c r="T11" s="31" t="n">
        <f aca="false">M55</f>
        <v>0</v>
      </c>
      <c r="U11" s="24" t="n">
        <f aca="false">O55</f>
        <v>14.5271543199322</v>
      </c>
      <c r="V11" s="25" t="n">
        <f aca="false">LOG10(U11)</f>
        <v>1.16218055000432</v>
      </c>
      <c r="W11" s="25" t="e">
        <f aca="false">Y$15*T11+Y$16</f>
        <v>#VALUE!</v>
      </c>
      <c r="X11" s="151" t="e">
        <f aca="false">((ABS(W11-V11))/W11)*10</f>
        <v>#VALUE!</v>
      </c>
      <c r="Y11" s="27" t="e">
        <f aca="false">10^W11</f>
        <v>#VALUE!</v>
      </c>
      <c r="AA11" s="38"/>
      <c r="AB11" s="118"/>
      <c r="AC11" s="40" t="e">
        <f aca="false">Y$15*AB11+Y$16</f>
        <v>#VALUE!</v>
      </c>
      <c r="AD11" s="117" t="e">
        <f aca="false">10^AC11</f>
        <v>#VALUE!</v>
      </c>
    </row>
    <row r="12" customFormat="false" ht="12.75" hidden="false" customHeight="false" outlineLevel="0" collapsed="false">
      <c r="B12" s="22" t="n">
        <v>7</v>
      </c>
      <c r="C12" s="116" t="n">
        <v>193.875329810244</v>
      </c>
      <c r="D12" s="24" t="n">
        <v>151781.075700287</v>
      </c>
      <c r="E12" s="25" t="n">
        <f aca="false">LOG10(D12)</f>
        <v>5.18121762642587</v>
      </c>
      <c r="F12" s="25" t="n">
        <f aca="false">H$15*C12+H$16</f>
        <v>5.18964568288194</v>
      </c>
      <c r="G12" s="151" t="n">
        <f aca="false">((ABS(F12-E12))/F12)</f>
        <v>0.00162401384816422</v>
      </c>
      <c r="H12" s="27" t="n">
        <f aca="false">10^F12</f>
        <v>154755.353944011</v>
      </c>
      <c r="I12" s="155"/>
      <c r="J12" s="118"/>
      <c r="K12" s="119" t="n">
        <f aca="false">J12/4</f>
        <v>0</v>
      </c>
      <c r="L12" s="11"/>
      <c r="M12" s="32"/>
      <c r="N12" s="116"/>
      <c r="O12" s="33" t="n">
        <f aca="false">H$15*N12+H$16</f>
        <v>1.16218055000432</v>
      </c>
      <c r="P12" s="117" t="n">
        <f aca="false">10^O12</f>
        <v>14.5271543199322</v>
      </c>
      <c r="Q12" s="11"/>
      <c r="S12" s="22" t="n">
        <v>7</v>
      </c>
      <c r="T12" s="31" t="n">
        <f aca="false">M56</f>
        <v>0</v>
      </c>
      <c r="U12" s="24" t="n">
        <f aca="false">O56</f>
        <v>14.5271543199322</v>
      </c>
      <c r="V12" s="25" t="n">
        <f aca="false">LOG10(U12)</f>
        <v>1.16218055000432</v>
      </c>
      <c r="W12" s="25" t="e">
        <f aca="false">Y$15*T12+Y$16</f>
        <v>#VALUE!</v>
      </c>
      <c r="X12" s="151" t="e">
        <f aca="false">((ABS(W12-V12))/W12)*10</f>
        <v>#VALUE!</v>
      </c>
      <c r="Y12" s="27" t="e">
        <f aca="false">10^W12</f>
        <v>#VALUE!</v>
      </c>
      <c r="AA12" s="38"/>
      <c r="AB12" s="118"/>
      <c r="AC12" s="40" t="e">
        <f aca="false">Y$15*AB12+Y$16</f>
        <v>#VALUE!</v>
      </c>
      <c r="AD12" s="117" t="e">
        <f aca="false">10^AC12</f>
        <v>#VALUE!</v>
      </c>
    </row>
    <row r="13" customFormat="false" ht="13.5" hidden="false" customHeight="false" outlineLevel="0" collapsed="false">
      <c r="B13" s="22" t="n">
        <v>8</v>
      </c>
      <c r="C13" s="116" t="n">
        <v>202.486888706828</v>
      </c>
      <c r="D13" s="42" t="n">
        <v>237988.013854553</v>
      </c>
      <c r="E13" s="25" t="n">
        <f aca="false">LOG10(D13)</f>
        <v>5.3765550845863</v>
      </c>
      <c r="F13" s="25" t="n">
        <f aca="false">H$15*C13+H$16</f>
        <v>5.36853772257394</v>
      </c>
      <c r="G13" s="151" t="n">
        <f aca="false">((ABS(F13-E13))/F13)</f>
        <v>0.00149339772330372</v>
      </c>
      <c r="H13" s="27" t="n">
        <f aca="false">10^F13</f>
        <v>233634.90273656</v>
      </c>
      <c r="J13" s="118"/>
      <c r="K13" s="119" t="n">
        <f aca="false">J13/4</f>
        <v>0</v>
      </c>
      <c r="L13" s="11"/>
      <c r="M13" s="32"/>
      <c r="N13" s="116"/>
      <c r="O13" s="33" t="n">
        <f aca="false">H$15*N13+H$16</f>
        <v>1.16218055000432</v>
      </c>
      <c r="P13" s="117" t="n">
        <f aca="false">10^O13</f>
        <v>14.5271543199322</v>
      </c>
      <c r="Q13" s="11"/>
      <c r="S13" s="22" t="n">
        <v>8</v>
      </c>
      <c r="T13" s="31" t="n">
        <f aca="false">M57</f>
        <v>0</v>
      </c>
      <c r="U13" s="24" t="n">
        <f aca="false">O57</f>
        <v>14.5271543199322</v>
      </c>
      <c r="V13" s="25" t="n">
        <f aca="false">LOG10(U13)</f>
        <v>1.16218055000432</v>
      </c>
      <c r="W13" s="25" t="e">
        <f aca="false">Y$15*T13+Y$16</f>
        <v>#VALUE!</v>
      </c>
      <c r="X13" s="151" t="e">
        <f aca="false">((ABS(W13-V13))/W13)*10</f>
        <v>#VALUE!</v>
      </c>
      <c r="Y13" s="27" t="e">
        <f aca="false">10^W13</f>
        <v>#VALUE!</v>
      </c>
      <c r="AA13" s="38"/>
      <c r="AB13" s="118"/>
      <c r="AC13" s="40" t="e">
        <f aca="false">Y$15*AB13+Y$16</f>
        <v>#VALUE!</v>
      </c>
      <c r="AD13" s="117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56" t="n">
        <f aca="false">AVERAGE(G7:G13)</f>
        <v>0.00203108000582601</v>
      </c>
      <c r="I14" s="157"/>
      <c r="J14" s="118"/>
      <c r="K14" s="119" t="n">
        <f aca="false">J14/4</f>
        <v>0</v>
      </c>
      <c r="L14" s="11"/>
      <c r="M14" s="32"/>
      <c r="N14" s="118"/>
      <c r="O14" s="33" t="n">
        <f aca="false">H$15*N14+H$16</f>
        <v>1.16218055000432</v>
      </c>
      <c r="P14" s="117" t="n">
        <f aca="false">10^O14</f>
        <v>14.5271543199322</v>
      </c>
      <c r="Q14" s="11"/>
      <c r="V14" s="43" t="s">
        <v>23</v>
      </c>
      <c r="W14" s="43"/>
      <c r="X14" s="156" t="e">
        <f aca="false">AVERAGE(X6:X13)</f>
        <v>#VALUE!</v>
      </c>
      <c r="AA14" s="38"/>
      <c r="AB14" s="118"/>
      <c r="AC14" s="40" t="e">
        <f aca="false">Y$15*AB14+Y$16</f>
        <v>#VALUE!</v>
      </c>
      <c r="AD14" s="117" t="e">
        <f aca="false">10^AC14</f>
        <v>#VALUE!</v>
      </c>
    </row>
    <row r="15" customFormat="false" ht="12.75" hidden="false" customHeight="false" outlineLevel="0" collapsed="false">
      <c r="G15" s="158" t="s">
        <v>24</v>
      </c>
      <c r="H15" s="127" t="n">
        <f aca="false">SLOPE(E7:E13,C7:C13)</f>
        <v>0.0207734792086209</v>
      </c>
      <c r="I15" s="157"/>
      <c r="J15" s="118"/>
      <c r="K15" s="119" t="n">
        <f aca="false">J15/4</f>
        <v>0</v>
      </c>
      <c r="L15" s="11"/>
      <c r="M15" s="32"/>
      <c r="N15" s="118"/>
      <c r="O15" s="33" t="n">
        <f aca="false">H$15*N15+H$16</f>
        <v>1.16218055000432</v>
      </c>
      <c r="P15" s="117" t="n">
        <f aca="false">10^O15</f>
        <v>14.5271543199322</v>
      </c>
      <c r="Q15" s="11"/>
      <c r="X15" s="158" t="s">
        <v>24</v>
      </c>
      <c r="Y15" s="127" t="e">
        <f aca="false">SLOPE(V6:V13,T6:T13)</f>
        <v>#VALUE!</v>
      </c>
      <c r="AA15" s="38"/>
      <c r="AB15" s="118"/>
      <c r="AC15" s="40" t="e">
        <f aca="false">Y$15*AB15+Y$16</f>
        <v>#VALUE!</v>
      </c>
      <c r="AD15" s="117" t="e">
        <f aca="false">10^AC15</f>
        <v>#VALUE!</v>
      </c>
    </row>
    <row r="16" customFormat="false" ht="12.75" hidden="false" customHeight="false" outlineLevel="0" collapsed="false">
      <c r="G16" s="159" t="s">
        <v>25</v>
      </c>
      <c r="H16" s="129" t="n">
        <f aca="false">INTERCEPT(E7:E13,C7:C13)</f>
        <v>1.16218055000432</v>
      </c>
      <c r="I16" s="157"/>
      <c r="J16" s="118"/>
      <c r="K16" s="119" t="n">
        <f aca="false">J16/4</f>
        <v>0</v>
      </c>
      <c r="L16" s="11"/>
      <c r="M16" s="32"/>
      <c r="N16" s="118"/>
      <c r="O16" s="33" t="n">
        <f aca="false">H$15*N16+H$16</f>
        <v>1.16218055000432</v>
      </c>
      <c r="P16" s="117" t="n">
        <f aca="false">10^O16</f>
        <v>14.5271543199322</v>
      </c>
      <c r="Q16" s="11"/>
      <c r="X16" s="159" t="s">
        <v>25</v>
      </c>
      <c r="Y16" s="129" t="e">
        <f aca="false">INTERCEPT(V6:V13,T6:T13)</f>
        <v>#VALUE!</v>
      </c>
      <c r="AA16" s="38"/>
      <c r="AB16" s="118"/>
      <c r="AC16" s="40" t="e">
        <f aca="false">Y$15*AB16+Y$16</f>
        <v>#VALUE!</v>
      </c>
      <c r="AD16" s="117" t="e">
        <f aca="false">10^AC16</f>
        <v>#VALUE!</v>
      </c>
    </row>
    <row r="17" customFormat="false" ht="13.5" hidden="false" customHeight="false" outlineLevel="0" collapsed="false">
      <c r="G17" s="160" t="s">
        <v>26</v>
      </c>
      <c r="H17" s="131" t="n">
        <f aca="false">RSQ(E7:E13,C7:C13)</f>
        <v>0.999838672073209</v>
      </c>
      <c r="L17" s="11"/>
      <c r="M17" s="32"/>
      <c r="N17" s="118"/>
      <c r="O17" s="33" t="n">
        <f aca="false">H$15*N17+H$16</f>
        <v>1.16218055000432</v>
      </c>
      <c r="P17" s="117" t="n">
        <f aca="false">10^O17</f>
        <v>14.5271543199322</v>
      </c>
      <c r="Q17" s="11"/>
      <c r="X17" s="160" t="s">
        <v>26</v>
      </c>
      <c r="Y17" s="131" t="e">
        <f aca="false">RSQ(V6:V13,T6:T13)</f>
        <v>#VALUE!</v>
      </c>
      <c r="AA17" s="38"/>
      <c r="AB17" s="118"/>
      <c r="AC17" s="40" t="e">
        <f aca="false">Y$15*AB17+Y$16</f>
        <v>#VALUE!</v>
      </c>
      <c r="AD17" s="117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18"/>
      <c r="O18" s="33" t="n">
        <f aca="false">H$15*N18+H$16</f>
        <v>1.16218055000432</v>
      </c>
      <c r="P18" s="117" t="n">
        <f aca="false">10^O18</f>
        <v>14.5271543199322</v>
      </c>
      <c r="Q18" s="11"/>
      <c r="AA18" s="38"/>
      <c r="AB18" s="118"/>
      <c r="AC18" s="40" t="e">
        <f aca="false">Y$15*AB18+Y$16</f>
        <v>#VALUE!</v>
      </c>
      <c r="AD18" s="117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8"/>
      <c r="AC19" s="40" t="e">
        <f aca="false">Y$15*AB19+Y$16</f>
        <v>#VALUE!</v>
      </c>
      <c r="AD19" s="117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18"/>
      <c r="K25" s="133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18"/>
      <c r="K26" s="133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18"/>
      <c r="K27" s="133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18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8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8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8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9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34" t="s">
        <v>120</v>
      </c>
      <c r="N36" s="134"/>
      <c r="O36" s="134"/>
      <c r="P36" s="134"/>
    </row>
    <row r="37" customFormat="false" ht="15.75" hidden="false" customHeight="false" outlineLevel="0" collapsed="false">
      <c r="J37" s="28" t="s">
        <v>20</v>
      </c>
      <c r="K37" s="29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7" t="s">
        <v>22</v>
      </c>
      <c r="N38" s="68" t="s">
        <v>43</v>
      </c>
      <c r="O38" s="68" t="s">
        <v>119</v>
      </c>
      <c r="P38" s="164" t="s">
        <v>121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4.5271543199322</v>
      </c>
      <c r="P39" s="135" t="n">
        <f aca="false">O39/N39</f>
        <v>14.5271543199322</v>
      </c>
    </row>
    <row r="40" customFormat="false" ht="12.75" hidden="false" customHeight="false" outlineLevel="0" collapsed="false">
      <c r="J40" s="118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4.5271543199322</v>
      </c>
      <c r="P40" s="135" t="n">
        <f aca="false">O40/N40</f>
        <v>14.5271543199322</v>
      </c>
    </row>
    <row r="41" customFormat="false" ht="12.75" hidden="false" customHeight="false" outlineLevel="0" collapsed="false">
      <c r="J41" s="118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4.5271543199322</v>
      </c>
      <c r="P41" s="135" t="n">
        <f aca="false">O41/N41</f>
        <v>14.5271543199322</v>
      </c>
    </row>
    <row r="42" customFormat="false" ht="12.75" hidden="false" customHeight="false" outlineLevel="0" collapsed="false">
      <c r="J42" s="149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4.5271543199322</v>
      </c>
      <c r="P42" s="135" t="n">
        <f aca="false">O42/N42</f>
        <v>14.5271543199322</v>
      </c>
    </row>
    <row r="43" customFormat="false" ht="12.75" hidden="false" customHeight="false" outlineLevel="0" collapsed="false">
      <c r="J43" s="149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4.5271543199322</v>
      </c>
      <c r="P43" s="135" t="n">
        <f aca="false">O43/N43</f>
        <v>14.5271543199322</v>
      </c>
    </row>
    <row r="44" customFormat="false" ht="13.5" hidden="false" customHeight="false" outlineLevel="0" collapsed="false">
      <c r="J44" s="149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49"/>
      <c r="K45" s="133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49"/>
      <c r="K46" s="133" t="e">
        <f aca="false">LOG10(J46)*(64)</f>
        <v>#VALUE!</v>
      </c>
      <c r="M46" s="12" t="s">
        <v>122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4" t="s">
        <v>51</v>
      </c>
      <c r="N47" s="134"/>
      <c r="O47" s="134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37"/>
      <c r="N48" s="137"/>
      <c r="O48" s="137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5" t="s">
        <v>12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9" t="s">
        <v>57</v>
      </c>
      <c r="K50" s="64"/>
      <c r="M50" s="139"/>
      <c r="N50" s="133" t="n">
        <f aca="false">10^(4*(M50/256))</f>
        <v>1</v>
      </c>
      <c r="O50" s="115" t="n">
        <f aca="false">P39*N50</f>
        <v>14.5271543199322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8" t="s">
        <v>14</v>
      </c>
      <c r="K51" s="29"/>
      <c r="M51" s="138"/>
      <c r="N51" s="133" t="n">
        <f aca="false">10^(4*(M51/256))</f>
        <v>1</v>
      </c>
      <c r="O51" s="115" t="n">
        <f aca="false">P39*N51</f>
        <v>14.5271543199322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8" t="s">
        <v>20</v>
      </c>
      <c r="K52" s="29"/>
      <c r="M52" s="138"/>
      <c r="N52" s="133" t="n">
        <f aca="false">10^(4*(M52/256))</f>
        <v>1</v>
      </c>
      <c r="O52" s="115" t="n">
        <f aca="false">P39*N52</f>
        <v>14.5271543199322</v>
      </c>
    </row>
    <row r="53" customFormat="false" ht="15" hidden="false" customHeight="false" outlineLevel="0" collapsed="false">
      <c r="I53" s="81"/>
      <c r="J53" s="36" t="s">
        <v>58</v>
      </c>
      <c r="K53" s="37" t="s">
        <v>22</v>
      </c>
      <c r="M53" s="138"/>
      <c r="N53" s="133" t="n">
        <f aca="false">10^(4*(M53/256))</f>
        <v>1</v>
      </c>
      <c r="O53" s="115" t="n">
        <f aca="false">P39*N53</f>
        <v>14.5271543199322</v>
      </c>
    </row>
    <row r="54" customFormat="false" ht="12.75" hidden="false" customHeight="false" outlineLevel="0" collapsed="false">
      <c r="J54" s="149" t="n">
        <v>13</v>
      </c>
      <c r="K54" s="133" t="n">
        <f aca="false">LOG10(J54)*(256/LOG10(262144))</f>
        <v>52.62847599134</v>
      </c>
      <c r="M54" s="138"/>
      <c r="N54" s="133" t="n">
        <f aca="false">10^(4*(M54/256))</f>
        <v>1</v>
      </c>
      <c r="O54" s="115" t="n">
        <f aca="false">P39*N54</f>
        <v>14.5271543199322</v>
      </c>
    </row>
    <row r="55" customFormat="false" ht="12.75" hidden="false" customHeight="false" outlineLevel="0" collapsed="false">
      <c r="J55" s="149" t="n">
        <v>87</v>
      </c>
      <c r="K55" s="133" t="n">
        <f aca="false">LOG10(J55)*(256/LOG10(262144))</f>
        <v>91.6329741631819</v>
      </c>
      <c r="M55" s="138"/>
      <c r="N55" s="133" t="n">
        <f aca="false">10^(4*(M55/256))</f>
        <v>1</v>
      </c>
      <c r="O55" s="115" t="n">
        <f aca="false">P39*N55</f>
        <v>14.5271543199322</v>
      </c>
    </row>
    <row r="56" customFormat="false" ht="12.75" hidden="false" customHeight="false" outlineLevel="0" collapsed="false">
      <c r="J56" s="149" t="n">
        <v>297</v>
      </c>
      <c r="K56" s="133" t="n">
        <f aca="false">LOG10(J56)*(256/LOG10(262144))</f>
        <v>116.825871940278</v>
      </c>
      <c r="M56" s="138"/>
      <c r="N56" s="133" t="n">
        <f aca="false">10^(4*(M56/256))</f>
        <v>1</v>
      </c>
      <c r="O56" s="115" t="n">
        <f aca="false">P39*N56</f>
        <v>14.5271543199322</v>
      </c>
    </row>
    <row r="57" customFormat="false" ht="12.75" hidden="false" customHeight="false" outlineLevel="0" collapsed="false">
      <c r="J57" s="149" t="n">
        <v>926</v>
      </c>
      <c r="K57" s="133" t="n">
        <f aca="false">LOG10(J57)*(256/LOG10(262144))</f>
        <v>140.158128117479</v>
      </c>
      <c r="M57" s="138"/>
      <c r="N57" s="133" t="n">
        <f aca="false">10^(4*(M57/256))</f>
        <v>1</v>
      </c>
      <c r="O57" s="115" t="n">
        <f aca="false">P39*N57</f>
        <v>14.5271543199322</v>
      </c>
    </row>
    <row r="58" customFormat="false" ht="12.75" hidden="false" customHeight="false" outlineLevel="0" collapsed="false">
      <c r="J58" s="149" t="n">
        <v>3610</v>
      </c>
      <c r="K58" s="133" t="n">
        <f aca="false">LOG10(J58)*(256/LOG10(262144))</f>
        <v>168.075137731904</v>
      </c>
    </row>
    <row r="59" customFormat="false" ht="12.75" hidden="false" customHeight="false" outlineLevel="0" collapsed="false">
      <c r="J59" s="149" t="n">
        <v>8769</v>
      </c>
      <c r="K59" s="133" t="n">
        <f aca="false">LOG10(J59)*(256/LOG10(262144))</f>
        <v>186.285462962165</v>
      </c>
    </row>
    <row r="60" customFormat="false" ht="12.75" hidden="false" customHeight="false" outlineLevel="0" collapsed="false">
      <c r="J60" s="149" t="n">
        <v>12694</v>
      </c>
      <c r="K60" s="133" t="n">
        <f aca="false">LOG10(J60)*(256/LOG10(262144))</f>
        <v>193.875329810244</v>
      </c>
    </row>
    <row r="61" customFormat="false" ht="12.75" hidden="false" customHeight="false" outlineLevel="0" collapsed="false">
      <c r="J61" s="149" t="n">
        <v>19314</v>
      </c>
      <c r="K61" s="133" t="n">
        <f aca="false">LOG10(J61)*(256/LOG10(262144))</f>
        <v>202.486888706828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18-03-09T20:27:01Z</dcterms:modified>
  <cp:revision>0</cp:revision>
  <dc:subject/>
  <dc:title/>
</cp:coreProperties>
</file>